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9</definedName>
    <definedName function="false" hidden="false" localSheetId="3" name="_xlnm.Print_Area" vbProcedure="false">'3-Отчет за паричния поток'!$A$1:$E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…………………………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Иван Ангелов</t>
  </si>
  <si>
    <t xml:space="preserve">………………..</t>
  </si>
  <si>
    <t xml:space="preserve">Лука Ангел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………………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Голд Фарм 91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0</v>
      </c>
    </row>
    <row r="7" customFormat="false" ht="15" hidden="false" customHeight="false" outlineLevel="0" collapsed="false">
      <c r="A7" s="0" t="s">
        <v>701</v>
      </c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703</v>
      </c>
    </row>
    <row r="11" customFormat="false" ht="15" hidden="false" customHeight="false" outlineLevel="0" collapsed="false">
      <c r="A11" s="0" t="s">
        <v>704</v>
      </c>
    </row>
    <row r="12" customFormat="false" ht="15" hidden="false" customHeight="false" outlineLevel="0" collapsed="false">
      <c r="A12" s="0" t="s">
        <v>705</v>
      </c>
    </row>
    <row r="13" customFormat="false" ht="15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0</v>
      </c>
      <c r="D16" s="71" t="n">
        <v>2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</v>
      </c>
      <c r="D17" s="71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6</v>
      </c>
      <c r="D20" s="86" t="n">
        <f aca="false">SUM(D12:D19)</f>
        <v>26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2" t="n">
        <v>44200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09</v>
      </c>
      <c r="D24" s="72" t="n">
        <v>8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1" t="n">
        <v>3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 t="n">
        <v>8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11</v>
      </c>
      <c r="D28" s="86" t="n">
        <f aca="false">SUM(D24:D27)</f>
        <v>174</v>
      </c>
      <c r="E28" s="94" t="s">
        <v>116</v>
      </c>
      <c r="F28" s="73" t="s">
        <v>117</v>
      </c>
      <c r="G28" s="64" t="n">
        <f aca="false">SUM(G29:G31)</f>
        <v>3531</v>
      </c>
      <c r="H28" s="65" t="n">
        <f aca="false">SUM(H29:H31)</f>
        <v>-30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531</v>
      </c>
      <c r="H29" s="72" t="n">
        <v>-30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773</v>
      </c>
      <c r="H32" s="72" t="n">
        <v>119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304</v>
      </c>
      <c r="H34" s="86" t="n">
        <f aca="false">H28+H32+H33</f>
        <v>889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012</v>
      </c>
      <c r="D35" s="65" t="n">
        <f aca="false">SUM(D36:D39)</f>
        <v>2690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012</v>
      </c>
      <c r="D36" s="71" t="n">
        <v>2690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5200</v>
      </c>
      <c r="H37" s="103" t="n">
        <f aca="false">H26+H18+H34</f>
        <v>31478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012</v>
      </c>
      <c r="D46" s="86" t="n">
        <f aca="false">D35+D40+D45</f>
        <v>26901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8</v>
      </c>
      <c r="D55" s="121" t="n">
        <v>6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227</v>
      </c>
      <c r="D56" s="125" t="n">
        <f aca="false">D20+D21+D22+D28+D33+D46+D52+D54+D55</f>
        <v>26927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70</v>
      </c>
      <c r="H61" s="65" t="n">
        <f aca="false">SUM(H62:H68)</f>
        <v>29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4</v>
      </c>
      <c r="H66" s="72" t="n">
        <v>3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0840</v>
      </c>
      <c r="D68" s="71" t="n">
        <v>44864</v>
      </c>
      <c r="E68" s="69" t="s">
        <v>245</v>
      </c>
      <c r="F68" s="73" t="s">
        <v>246</v>
      </c>
      <c r="G68" s="71" t="n">
        <v>230</v>
      </c>
      <c r="H68" s="72" t="n">
        <v>25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 t="n">
        <v>1</v>
      </c>
      <c r="H69" s="72" t="n">
        <v>1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71</v>
      </c>
      <c r="H71" s="86" t="n">
        <f aca="false">H59+H60+H61+H69+H70</f>
        <v>30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1" t="n">
        <v>3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7</v>
      </c>
      <c r="D75" s="71" t="n">
        <v>1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018</v>
      </c>
      <c r="D76" s="86" t="n">
        <f aca="false">SUM(D68:D75)</f>
        <v>449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71</v>
      </c>
      <c r="H79" s="103" t="n">
        <f aca="false">H71+H73+H75+H77</f>
        <v>30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210</v>
      </c>
      <c r="D89" s="71" t="n">
        <v>8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212</v>
      </c>
      <c r="D92" s="86" t="n">
        <f aca="false">SUM(D88:D91)</f>
        <v>8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6244</v>
      </c>
      <c r="D94" s="125" t="n">
        <f aca="false">D65+D76+D85+D92+D93</f>
        <v>458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5471</v>
      </c>
      <c r="D95" s="150" t="n">
        <f aca="false">D94+D56</f>
        <v>315090</v>
      </c>
      <c r="E95" s="151" t="s">
        <v>304</v>
      </c>
      <c r="F95" s="152" t="s">
        <v>305</v>
      </c>
      <c r="G95" s="149" t="n">
        <f aca="false">G37+G40+G56+G79</f>
        <v>315471</v>
      </c>
      <c r="H95" s="150" t="n">
        <f aca="false">H37+H40+H56+H79</f>
        <v>3150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C40" activeCellId="0" sqref="C40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8</v>
      </c>
      <c r="D12" s="201" t="n">
        <v>5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19</v>
      </c>
      <c r="D13" s="201" t="n">
        <v>73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4</v>
      </c>
      <c r="D14" s="201" t="n">
        <v>1</v>
      </c>
      <c r="E14" s="204" t="s">
        <v>327</v>
      </c>
      <c r="F14" s="202" t="s">
        <v>328</v>
      </c>
      <c r="G14" s="201"/>
      <c r="H14" s="203" t="n">
        <v>60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49</v>
      </c>
      <c r="D15" s="201" t="n">
        <v>299</v>
      </c>
      <c r="E15" s="204" t="s">
        <v>111</v>
      </c>
      <c r="F15" s="202" t="s">
        <v>331</v>
      </c>
      <c r="G15" s="201"/>
      <c r="H15" s="203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0</v>
      </c>
      <c r="D16" s="201" t="n">
        <v>16</v>
      </c>
      <c r="E16" s="205" t="s">
        <v>84</v>
      </c>
      <c r="F16" s="206" t="s">
        <v>334</v>
      </c>
      <c r="G16" s="207" t="n">
        <f aca="false">SUM(G12:G15)</f>
        <v>0</v>
      </c>
      <c r="H16" s="208" t="n">
        <f aca="false">SUM(H12:H15)</f>
        <v>6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9</v>
      </c>
      <c r="D19" s="201" t="n">
        <v>25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509</v>
      </c>
      <c r="D22" s="208" t="n">
        <f aca="false">SUM(D12:D18)+D19</f>
        <v>419</v>
      </c>
      <c r="E22" s="199" t="s">
        <v>351</v>
      </c>
      <c r="F22" s="209" t="s">
        <v>352</v>
      </c>
      <c r="G22" s="201" t="n">
        <v>268</v>
      </c>
      <c r="H22" s="203" t="n">
        <v>3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5998</v>
      </c>
      <c r="H23" s="203" t="n">
        <v>5998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3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3"/>
      <c r="E25" s="199" t="s">
        <v>360</v>
      </c>
      <c r="F25" s="209" t="s">
        <v>361</v>
      </c>
      <c r="G25" s="201"/>
      <c r="H25" s="203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3"/>
      <c r="E26" s="199" t="s">
        <v>364</v>
      </c>
      <c r="F26" s="209" t="s">
        <v>365</v>
      </c>
      <c r="G26" s="201"/>
      <c r="H26" s="203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3"/>
      <c r="E27" s="205" t="s">
        <v>136</v>
      </c>
      <c r="F27" s="210" t="s">
        <v>368</v>
      </c>
      <c r="G27" s="207" t="n">
        <f aca="false">SUM(G22:G26)</f>
        <v>6266</v>
      </c>
      <c r="H27" s="208" t="n">
        <f aca="false">SUM(H22:H26)</f>
        <v>6393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</v>
      </c>
      <c r="D28" s="203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2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11</v>
      </c>
      <c r="D31" s="224" t="n">
        <f aca="false">D29+D22</f>
        <v>422</v>
      </c>
      <c r="E31" s="185" t="s">
        <v>373</v>
      </c>
      <c r="F31" s="225" t="s">
        <v>374</v>
      </c>
      <c r="G31" s="187" t="n">
        <f aca="false">G16+G18+G27</f>
        <v>6266</v>
      </c>
      <c r="H31" s="188" t="n">
        <f aca="false">H16+H18+H27</f>
        <v>64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755</v>
      </c>
      <c r="D33" s="231" t="n">
        <f aca="false">IF((H31-D31)&gt;0,H31-D31,0)</f>
        <v>603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11</v>
      </c>
      <c r="D36" s="235" t="n">
        <f aca="false">D31-D34+D35</f>
        <v>422</v>
      </c>
      <c r="E36" s="236" t="s">
        <v>389</v>
      </c>
      <c r="F36" s="216" t="s">
        <v>390</v>
      </c>
      <c r="G36" s="217" t="n">
        <f aca="false">G35-G34+G31</f>
        <v>6266</v>
      </c>
      <c r="H36" s="218" t="n">
        <f aca="false">H35-H34+H31</f>
        <v>645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755</v>
      </c>
      <c r="D37" s="224" t="n">
        <f aca="false">IF((H36-D36)&gt;0,H36-D36,0)</f>
        <v>603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18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 t="n">
        <v>-18</v>
      </c>
      <c r="D40" s="201" t="n">
        <v>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5773</v>
      </c>
      <c r="D42" s="231" t="n">
        <f aca="false">+IF((H36-D36-D38)&gt;0,H36-D36-D38,0)</f>
        <v>6026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773</v>
      </c>
      <c r="D44" s="218" t="n">
        <f aca="false">IF(H42=0,IF(D42-D43&gt;0,D42-D43+H43,0),IF(H42-H43&lt;0,H43-H42+D42,0))</f>
        <v>6026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266</v>
      </c>
      <c r="D45" s="247" t="n">
        <f aca="false">D36+D38+D42</f>
        <v>6453</v>
      </c>
      <c r="E45" s="244" t="s">
        <v>416</v>
      </c>
      <c r="F45" s="248" t="s">
        <v>417</v>
      </c>
      <c r="G45" s="246" t="n">
        <f aca="false">G42+G36</f>
        <v>6266</v>
      </c>
      <c r="H45" s="247" t="n">
        <f aca="false">H42+H36</f>
        <v>64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41" activeCellId="0" sqref="C41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5</v>
      </c>
      <c r="B11" s="279" t="s">
        <v>426</v>
      </c>
      <c r="C11" s="71" t="n">
        <v>351</v>
      </c>
      <c r="D11" s="72" t="n">
        <v>84</v>
      </c>
      <c r="E11" s="277"/>
      <c r="F11" s="277"/>
    </row>
    <row r="12" customFormat="false" ht="15.75" hidden="false" customHeight="false" outlineLevel="0" collapsed="false">
      <c r="A12" s="278" t="s">
        <v>427</v>
      </c>
      <c r="B12" s="279" t="s">
        <v>428</v>
      </c>
      <c r="C12" s="71" t="n">
        <v>-594</v>
      </c>
      <c r="D12" s="72" t="n">
        <v>-1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1</v>
      </c>
      <c r="B14" s="279" t="s">
        <v>432</v>
      </c>
      <c r="C14" s="71" t="n">
        <v>-372</v>
      </c>
      <c r="D14" s="72" t="n">
        <v>-3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-10</v>
      </c>
      <c r="D15" s="72" t="n">
        <v>-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5</v>
      </c>
      <c r="B16" s="279" t="s">
        <v>43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1</v>
      </c>
      <c r="B19" s="283" t="s">
        <v>44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3</v>
      </c>
      <c r="B20" s="279" t="s">
        <v>444</v>
      </c>
      <c r="C20" s="71" t="n">
        <f aca="false">-5-1-3</f>
        <v>-9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-634</v>
      </c>
      <c r="D21" s="287" t="n">
        <f aca="false">SUM(D11:D20)</f>
        <v>-4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8</v>
      </c>
      <c r="B23" s="279" t="s">
        <v>449</v>
      </c>
      <c r="C23" s="71" t="n">
        <v>-4</v>
      </c>
      <c r="D23" s="72" t="n">
        <v>-1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0</v>
      </c>
      <c r="B24" s="279" t="s">
        <v>45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2</v>
      </c>
      <c r="B25" s="279" t="s">
        <v>453</v>
      </c>
      <c r="C25" s="71" t="n">
        <v>-133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 t="n">
        <v>15241</v>
      </c>
      <c r="D26" s="72" t="n">
        <v>122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6</v>
      </c>
      <c r="B27" s="279" t="s">
        <v>457</v>
      </c>
      <c r="C27" s="71" t="n">
        <v>242</v>
      </c>
      <c r="D27" s="72" t="n">
        <v>3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8</v>
      </c>
      <c r="B28" s="279" t="s">
        <v>45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0</v>
      </c>
      <c r="B29" s="279" t="s">
        <v>46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2</v>
      </c>
      <c r="B30" s="279" t="s">
        <v>463</v>
      </c>
      <c r="C30" s="71" t="n">
        <v>8199</v>
      </c>
      <c r="D30" s="72" t="n">
        <v>1457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5</v>
      </c>
      <c r="B32" s="279" t="s">
        <v>46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10308</v>
      </c>
      <c r="D33" s="287" t="n">
        <f aca="false">SUM(D23:D32)</f>
        <v>269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4</v>
      </c>
      <c r="B37" s="279" t="s">
        <v>47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6</v>
      </c>
      <c r="B38" s="279" t="s">
        <v>47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8</v>
      </c>
      <c r="B39" s="279" t="s">
        <v>47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80</v>
      </c>
      <c r="B40" s="279" t="s">
        <v>48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2</v>
      </c>
      <c r="B41" s="279" t="s">
        <v>483</v>
      </c>
      <c r="C41" s="71" t="n">
        <v>-5133</v>
      </c>
      <c r="D41" s="72" t="n">
        <v>-23332</v>
      </c>
      <c r="E41" s="277"/>
      <c r="F41" s="277"/>
    </row>
    <row r="42" customFormat="false" ht="15.75" hidden="false" customHeight="false" outlineLevel="0" collapsed="false">
      <c r="A42" s="278" t="s">
        <v>484</v>
      </c>
      <c r="B42" s="279" t="s">
        <v>485</v>
      </c>
      <c r="C42" s="71" t="n">
        <f aca="false">-2-226</f>
        <v>-228</v>
      </c>
      <c r="D42" s="72" t="n">
        <v>-10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-5361</v>
      </c>
      <c r="D43" s="296" t="n">
        <f aca="false">SUM(D35:D42)</f>
        <v>-243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4313</v>
      </c>
      <c r="D44" s="300" t="n">
        <f aca="false">D43+D33+D21</f>
        <v>21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0</v>
      </c>
      <c r="B45" s="302" t="s">
        <v>491</v>
      </c>
      <c r="C45" s="303" t="n">
        <v>899</v>
      </c>
      <c r="D45" s="304" t="n">
        <v>31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2</v>
      </c>
      <c r="B46" s="306" t="s">
        <v>493</v>
      </c>
      <c r="C46" s="307" t="n">
        <f aca="false">C45+C44</f>
        <v>5212</v>
      </c>
      <c r="D46" s="308" t="n">
        <f aca="false">D45+D44</f>
        <v>52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4</v>
      </c>
      <c r="B47" s="310" t="s">
        <v>495</v>
      </c>
      <c r="C47" s="311" t="n">
        <v>5212</v>
      </c>
      <c r="D47" s="312" t="n">
        <v>52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6</v>
      </c>
      <c r="B48" s="314" t="s">
        <v>49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8</v>
      </c>
      <c r="G50" s="281"/>
      <c r="H50" s="281"/>
    </row>
    <row r="51" customFormat="false" ht="15.75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5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2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5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5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8892</v>
      </c>
      <c r="J13" s="354" t="n">
        <f aca="false">'1-Баланс'!H30+'1-Баланс'!H33</f>
        <v>-1</v>
      </c>
      <c r="K13" s="241"/>
      <c r="L13" s="354" t="n">
        <f aca="false">SUM(C13:K13)</f>
        <v>3147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9</v>
      </c>
      <c r="B17" s="353" t="s">
        <v>530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892</v>
      </c>
      <c r="J17" s="363" t="n">
        <f aca="false">J13+J14</f>
        <v>-1</v>
      </c>
      <c r="K17" s="363" t="n">
        <f aca="false">K13+K14</f>
        <v>0</v>
      </c>
      <c r="L17" s="354" t="n">
        <f aca="false">SUM(C17:K17)</f>
        <v>3147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5773</v>
      </c>
      <c r="J18" s="354" t="n">
        <f aca="false">+'1-Баланс'!G33</f>
        <v>0</v>
      </c>
      <c r="K18" s="241"/>
      <c r="L18" s="354" t="n">
        <f aca="false">SUM(C18:K18)</f>
        <v>5773</v>
      </c>
      <c r="M18" s="242"/>
      <c r="N18" s="361"/>
    </row>
    <row r="19" customFormat="false" ht="15.75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35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35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 t="n">
        <v>-5359</v>
      </c>
      <c r="J20" s="201"/>
      <c r="K20" s="201"/>
      <c r="L20" s="354" t="n">
        <f aca="false">SUM(C20:K20)</f>
        <v>-5359</v>
      </c>
      <c r="M20" s="203"/>
      <c r="N20" s="361"/>
    </row>
    <row r="21" customFormat="false" ht="15.75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 t="n">
        <v>-1</v>
      </c>
      <c r="J22" s="201" t="n">
        <v>1</v>
      </c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3"/>
      <c r="N30" s="361"/>
    </row>
    <row r="31" customFormat="false" ht="15.75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30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52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30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52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2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5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7" activeCellId="0" sqref="A17: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6</v>
      </c>
      <c r="B8" s="395" t="s">
        <v>41</v>
      </c>
      <c r="C8" s="394" t="s">
        <v>567</v>
      </c>
      <c r="D8" s="394" t="s">
        <v>568</v>
      </c>
      <c r="E8" s="394" t="s">
        <v>569</v>
      </c>
      <c r="F8" s="394" t="s">
        <v>57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7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7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73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74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75" hidden="false" customHeight="false" outlineLevel="0" collapsed="false">
      <c r="A14" s="404" t="s">
        <v>575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75" hidden="false" customHeight="false" outlineLevel="0" collapsed="false">
      <c r="A15" s="404" t="s">
        <v>576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75" hidden="false" customHeight="false" outlineLevel="0" collapsed="false">
      <c r="A16" s="404" t="s">
        <v>577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75" hidden="false" customHeight="false" outlineLevel="0" collapsed="false">
      <c r="A17" s="404" t="s">
        <v>578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9</v>
      </c>
      <c r="B27" s="409" t="s">
        <v>580</v>
      </c>
      <c r="C27" s="410" t="n">
        <f aca="false">SUM(C12:C26)</f>
        <v>269012</v>
      </c>
      <c r="D27" s="410"/>
      <c r="E27" s="410" t="n">
        <f aca="false">SUM(E12:E26)</f>
        <v>0</v>
      </c>
      <c r="F27" s="410" t="n">
        <f aca="false">SUM(F12:F26)</f>
        <v>269012</v>
      </c>
    </row>
    <row r="28" customFormat="false" ht="15.75" hidden="false" customHeight="false" outlineLevel="0" collapsed="false">
      <c r="A28" s="403" t="s">
        <v>58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2</v>
      </c>
      <c r="B44" s="409" t="s">
        <v>58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5</v>
      </c>
      <c r="B61" s="409" t="s">
        <v>58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269012</v>
      </c>
      <c r="D79" s="410"/>
      <c r="E79" s="410" t="n">
        <f aca="false">E78+E61+E44+E27</f>
        <v>0</v>
      </c>
      <c r="F79" s="410" t="n">
        <f aca="false">F78+F61+F44+F27</f>
        <v>269012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7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9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2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5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2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2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2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9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0</v>
      </c>
      <c r="B5" s="425" t="s">
        <v>601</v>
      </c>
      <c r="C5" s="425" t="s">
        <v>602</v>
      </c>
      <c r="D5" s="426" t="s">
        <v>603</v>
      </c>
      <c r="E5" s="425" t="s">
        <v>604</v>
      </c>
      <c r="F5" s="425" t="s">
        <v>605</v>
      </c>
      <c r="G5" s="427" t="s">
        <v>606</v>
      </c>
    </row>
    <row r="6" customFormat="false" ht="18.75" hidden="false" customHeight="true" outlineLevel="0" collapsed="false">
      <c r="A6" s="428" t="s">
        <v>607</v>
      </c>
      <c r="B6" s="429" t="s">
        <v>608</v>
      </c>
      <c r="C6" s="430" t="n">
        <f aca="false">'1-Баланс'!C95</f>
        <v>315471</v>
      </c>
      <c r="D6" s="431" t="n">
        <f aca="false">C6-E6</f>
        <v>0</v>
      </c>
      <c r="E6" s="430" t="n">
        <f aca="false">'1-Баланс'!G95</f>
        <v>315471</v>
      </c>
      <c r="F6" s="432" t="s">
        <v>609</v>
      </c>
      <c r="G6" s="428" t="s">
        <v>607</v>
      </c>
    </row>
    <row r="7" customFormat="false" ht="18.75" hidden="false" customHeight="true" outlineLevel="0" collapsed="false">
      <c r="A7" s="428" t="s">
        <v>607</v>
      </c>
      <c r="B7" s="429" t="s">
        <v>610</v>
      </c>
      <c r="C7" s="430" t="n">
        <f aca="false">'1-Баланс'!G37</f>
        <v>315200</v>
      </c>
      <c r="D7" s="431" t="n">
        <f aca="false">C7-E7</f>
        <v>71591</v>
      </c>
      <c r="E7" s="430" t="n">
        <f aca="false">'1-Баланс'!G18</f>
        <v>243609</v>
      </c>
      <c r="F7" s="432" t="s">
        <v>505</v>
      </c>
      <c r="G7" s="428" t="s">
        <v>607</v>
      </c>
    </row>
    <row r="8" customFormat="false" ht="18.75" hidden="false" customHeight="true" outlineLevel="0" collapsed="false">
      <c r="A8" s="428" t="s">
        <v>607</v>
      </c>
      <c r="B8" s="429" t="s">
        <v>611</v>
      </c>
      <c r="C8" s="430" t="n">
        <f aca="false">ABS('1-Баланс'!G32)-ABS('1-Баланс'!G33)</f>
        <v>5773</v>
      </c>
      <c r="D8" s="431" t="n">
        <f aca="false">C8-E8</f>
        <v>0</v>
      </c>
      <c r="E8" s="430" t="n">
        <f aca="false">ABS('2-Отчет за доходите'!C44)-ABS('2-Отчет за доходите'!G44)</f>
        <v>5773</v>
      </c>
      <c r="F8" s="432" t="s">
        <v>612</v>
      </c>
      <c r="G8" s="433" t="s">
        <v>613</v>
      </c>
    </row>
    <row r="9" customFormat="false" ht="18.75" hidden="false" customHeight="true" outlineLevel="0" collapsed="false">
      <c r="A9" s="428" t="s">
        <v>607</v>
      </c>
      <c r="B9" s="429" t="s">
        <v>614</v>
      </c>
      <c r="C9" s="430" t="n">
        <f aca="false">'1-Баланс'!D92</f>
        <v>899</v>
      </c>
      <c r="D9" s="431" t="n">
        <f aca="false">C9-E9</f>
        <v>0</v>
      </c>
      <c r="E9" s="430" t="n">
        <f aca="false">'3-Отчет за паричния поток'!C45</f>
        <v>899</v>
      </c>
      <c r="F9" s="432" t="s">
        <v>615</v>
      </c>
      <c r="G9" s="433" t="s">
        <v>616</v>
      </c>
    </row>
    <row r="10" customFormat="false" ht="18.75" hidden="false" customHeight="true" outlineLevel="0" collapsed="false">
      <c r="A10" s="428" t="s">
        <v>607</v>
      </c>
      <c r="B10" s="429" t="s">
        <v>617</v>
      </c>
      <c r="C10" s="430" t="n">
        <f aca="false">'1-Баланс'!C92</f>
        <v>5212</v>
      </c>
      <c r="D10" s="431" t="n">
        <f aca="false">C10-E10</f>
        <v>0</v>
      </c>
      <c r="E10" s="430" t="n">
        <f aca="false">'3-Отчет за паричния поток'!C46</f>
        <v>5212</v>
      </c>
      <c r="F10" s="432" t="s">
        <v>618</v>
      </c>
      <c r="G10" s="433" t="s">
        <v>616</v>
      </c>
    </row>
    <row r="11" customFormat="false" ht="18.75" hidden="false" customHeight="true" outlineLevel="0" collapsed="false">
      <c r="A11" s="428" t="s">
        <v>607</v>
      </c>
      <c r="B11" s="429" t="s">
        <v>610</v>
      </c>
      <c r="C11" s="430" t="n">
        <f aca="false">'1-Баланс'!G37</f>
        <v>315200</v>
      </c>
      <c r="D11" s="431" t="n">
        <f aca="false">C11-E11</f>
        <v>0</v>
      </c>
      <c r="E11" s="430" t="n">
        <f aca="false">'4-Отчет за собствения капитал'!L34</f>
        <v>315200</v>
      </c>
      <c r="F11" s="432" t="s">
        <v>619</v>
      </c>
      <c r="G11" s="433" t="s">
        <v>620</v>
      </c>
    </row>
    <row r="12" customFormat="false" ht="18.75" hidden="false" customHeight="true" outlineLevel="0" collapsed="false">
      <c r="A12" s="428" t="s">
        <v>607</v>
      </c>
      <c r="B12" s="429" t="s">
        <v>621</v>
      </c>
      <c r="C12" s="430" t="n">
        <f aca="false">'1-Баланс'!C36</f>
        <v>269012</v>
      </c>
      <c r="D12" s="431" t="n">
        <f aca="false">C12-E12</f>
        <v>0</v>
      </c>
      <c r="E12" s="430" t="n">
        <f aca="false">'Справка 5'!C27+'Справка 5'!C97</f>
        <v>269012</v>
      </c>
      <c r="F12" s="432" t="s">
        <v>622</v>
      </c>
      <c r="G12" s="433" t="s">
        <v>623</v>
      </c>
    </row>
    <row r="13" customFormat="false" ht="18.75" hidden="false" customHeight="true" outlineLevel="0" collapsed="false">
      <c r="A13" s="428" t="s">
        <v>607</v>
      </c>
      <c r="B13" s="429" t="s">
        <v>62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5</v>
      </c>
      <c r="G13" s="433" t="s">
        <v>623</v>
      </c>
    </row>
    <row r="14" customFormat="false" ht="18.75" hidden="false" customHeight="true" outlineLevel="0" collapsed="false">
      <c r="A14" s="428" t="s">
        <v>607</v>
      </c>
      <c r="B14" s="429" t="s">
        <v>62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7</v>
      </c>
      <c r="G14" s="433" t="s">
        <v>623</v>
      </c>
    </row>
    <row r="15" customFormat="false" ht="18.75" hidden="false" customHeight="true" outlineLevel="0" collapsed="false">
      <c r="A15" s="428" t="s">
        <v>607</v>
      </c>
      <c r="B15" s="429" t="s">
        <v>62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9</v>
      </c>
      <c r="G15" s="433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30</v>
      </c>
      <c r="B1" s="434" t="s">
        <v>631</v>
      </c>
      <c r="C1" s="434" t="s">
        <v>632</v>
      </c>
      <c r="D1" s="434" t="s">
        <v>633</v>
      </c>
    </row>
    <row r="2" customFormat="false" ht="24" hidden="false" customHeight="true" outlineLevel="0" collapsed="false">
      <c r="A2" s="435" t="s">
        <v>63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5</v>
      </c>
      <c r="C3" s="440" t="s">
        <v>636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7</v>
      </c>
      <c r="C4" s="440" t="s">
        <v>638</v>
      </c>
      <c r="D4" s="441" t="n">
        <f aca="false">(ABS('1-Баланс'!G32)-ABS('1-Баланс'!G33))/'1-Баланс'!G37</f>
        <v>0.0183153553299492</v>
      </c>
    </row>
    <row r="5" customFormat="false" ht="31.5" hidden="false" customHeight="false" outlineLevel="0" collapsed="false">
      <c r="A5" s="438" t="n">
        <v>3</v>
      </c>
      <c r="B5" s="439" t="s">
        <v>639</v>
      </c>
      <c r="C5" s="440" t="s">
        <v>640</v>
      </c>
      <c r="D5" s="441" t="n">
        <f aca="false">(ABS('1-Баланс'!G32)-ABS('1-Баланс'!G33))/('1-Баланс'!G56+'1-Баланс'!G79)</f>
        <v>21.3025830258303</v>
      </c>
    </row>
    <row r="6" customFormat="false" ht="31.5" hidden="false" customHeight="false" outlineLevel="0" collapsed="false">
      <c r="A6" s="438" t="n">
        <v>4</v>
      </c>
      <c r="B6" s="439" t="s">
        <v>641</v>
      </c>
      <c r="C6" s="440" t="s">
        <v>642</v>
      </c>
      <c r="D6" s="441" t="n">
        <f aca="false">(ABS('1-Баланс'!G32)-ABS('1-Баланс'!G33))/('1-Баланс'!C95)</f>
        <v>0.0182996218352876</v>
      </c>
    </row>
    <row r="7" customFormat="false" ht="24" hidden="false" customHeight="true" outlineLevel="0" collapsed="false">
      <c r="A7" s="435" t="s">
        <v>64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4</v>
      </c>
      <c r="C8" s="440" t="s">
        <v>645</v>
      </c>
      <c r="D8" s="443" t="n">
        <f aca="false">'2-Отчет за доходите'!G36/'2-Отчет за доходите'!C36</f>
        <v>12.2622309197652</v>
      </c>
    </row>
    <row r="9" customFormat="false" ht="24" hidden="false" customHeight="true" outlineLevel="0" collapsed="false">
      <c r="A9" s="435" t="s">
        <v>64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7</v>
      </c>
      <c r="C10" s="440" t="s">
        <v>648</v>
      </c>
      <c r="D10" s="443" t="n">
        <f aca="false">'1-Баланс'!C94/'1-Баланс'!G79</f>
        <v>170.642066420664</v>
      </c>
    </row>
    <row r="11" customFormat="false" ht="63" hidden="false" customHeight="false" outlineLevel="0" collapsed="false">
      <c r="A11" s="438" t="n">
        <v>7</v>
      </c>
      <c r="B11" s="439" t="s">
        <v>649</v>
      </c>
      <c r="C11" s="440" t="s">
        <v>650</v>
      </c>
      <c r="D11" s="443" t="n">
        <f aca="false">('1-Баланс'!C76+'1-Баланс'!C85+'1-Баланс'!C92)/'1-Баланс'!G79</f>
        <v>170.590405904059</v>
      </c>
    </row>
    <row r="12" customFormat="false" ht="47.25" hidden="false" customHeight="false" outlineLevel="0" collapsed="false">
      <c r="A12" s="438" t="n">
        <v>8</v>
      </c>
      <c r="B12" s="439" t="s">
        <v>651</v>
      </c>
      <c r="C12" s="440" t="s">
        <v>652</v>
      </c>
      <c r="D12" s="443" t="n">
        <f aca="false">('1-Баланс'!C85+'1-Баланс'!C92)/'1-Баланс'!G79</f>
        <v>19.2324723247232</v>
      </c>
    </row>
    <row r="13" customFormat="false" ht="31.5" hidden="false" customHeight="false" outlineLevel="0" collapsed="false">
      <c r="A13" s="438" t="n">
        <v>9</v>
      </c>
      <c r="B13" s="439" t="s">
        <v>653</v>
      </c>
      <c r="C13" s="440" t="s">
        <v>654</v>
      </c>
      <c r="D13" s="443" t="n">
        <f aca="false">'1-Баланс'!C92/'1-Баланс'!G79</f>
        <v>19.2324723247232</v>
      </c>
    </row>
    <row r="14" customFormat="false" ht="24" hidden="false" customHeight="true" outlineLevel="0" collapsed="false">
      <c r="A14" s="435" t="s">
        <v>65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6</v>
      </c>
      <c r="C15" s="440" t="s">
        <v>657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55</v>
      </c>
      <c r="C16" s="440" t="s">
        <v>658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60</v>
      </c>
      <c r="C18" s="440" t="s">
        <v>66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62</v>
      </c>
      <c r="C19" s="440" t="s">
        <v>663</v>
      </c>
      <c r="D19" s="443" t="n">
        <f aca="false">D4/D5</f>
        <v>0.000859771573604061</v>
      </c>
    </row>
    <row r="20" customFormat="false" ht="31.5" hidden="false" customHeight="false" outlineLevel="0" collapsed="false">
      <c r="A20" s="438" t="n">
        <v>14</v>
      </c>
      <c r="B20" s="439" t="s">
        <v>664</v>
      </c>
      <c r="C20" s="440" t="s">
        <v>665</v>
      </c>
      <c r="D20" s="443" t="n">
        <f aca="false">D6/D5</f>
        <v>0.000859033001448628</v>
      </c>
    </row>
    <row r="21" customFormat="false" ht="15.75" hidden="false" customHeight="false" outlineLevel="0" collapsed="false">
      <c r="A21" s="438" t="n">
        <v>15</v>
      </c>
      <c r="B21" s="439" t="s">
        <v>666</v>
      </c>
      <c r="C21" s="440" t="s">
        <v>667</v>
      </c>
      <c r="D21" s="446" t="n">
        <f aca="false">'2-Отчет за доходите'!C37+'2-Отчет за доходите'!C25</f>
        <v>575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8</v>
      </c>
      <c r="C22" s="440" t="s">
        <v>669</v>
      </c>
      <c r="D22" s="448" t="n">
        <f aca="false">D21/'1-Баланс'!G37</f>
        <v>0.0182582487309645</v>
      </c>
    </row>
    <row r="23" customFormat="false" ht="31.5" hidden="false" customHeight="false" outlineLevel="0" collapsed="false">
      <c r="A23" s="438" t="n">
        <v>17</v>
      </c>
      <c r="B23" s="439" t="s">
        <v>670</v>
      </c>
      <c r="C23" s="440" t="s">
        <v>671</v>
      </c>
      <c r="D23" s="448" t="n">
        <f aca="false">(D21+'2-Отчет за доходите'!C14)/'2-Отчет за доходите'!G31</f>
        <v>0.919087136929461</v>
      </c>
    </row>
    <row r="24" customFormat="false" ht="31.5" hidden="false" customHeight="false" outlineLevel="0" collapsed="false">
      <c r="A24" s="438" t="n">
        <v>18</v>
      </c>
      <c r="B24" s="439" t="s">
        <v>672</v>
      </c>
      <c r="C24" s="440" t="s">
        <v>673</v>
      </c>
      <c r="D24" s="448" t="n">
        <f aca="false">('1-Баланс'!G56+'1-Баланс'!G79)/(D21+'2-Отчет за доходите'!C14)</f>
        <v>0.04705678069109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4</v>
      </c>
      <c r="B1" s="450" t="s">
        <v>675</v>
      </c>
      <c r="C1" s="450" t="s">
        <v>676</v>
      </c>
      <c r="D1" s="451" t="s">
        <v>677</v>
      </c>
      <c r="E1" s="451" t="s">
        <v>678</v>
      </c>
      <c r="F1" s="451" t="s">
        <v>679</v>
      </c>
      <c r="G1" s="451" t="s">
        <v>680</v>
      </c>
      <c r="H1" s="451" t="s">
        <v>681</v>
      </c>
      <c r="N1" s="452" t="s">
        <v>682</v>
      </c>
    </row>
    <row r="2" s="453" customFormat="true" ht="15.75" hidden="false" customHeight="false" outlineLevel="0" collapsed="false">
      <c r="C2" s="454"/>
      <c r="F2" s="455" t="s">
        <v>683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4104</v>
      </c>
      <c r="D3" s="449" t="s">
        <v>54</v>
      </c>
      <c r="E3" s="449" t="n">
        <v>1</v>
      </c>
      <c r="F3" s="449" t="s">
        <v>53</v>
      </c>
      <c r="G3" s="449" t="s">
        <v>68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4104</v>
      </c>
      <c r="D4" s="449" t="s">
        <v>58</v>
      </c>
      <c r="E4" s="449" t="n">
        <v>1</v>
      </c>
      <c r="F4" s="449" t="s">
        <v>57</v>
      </c>
      <c r="G4" s="449" t="s">
        <v>68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4104</v>
      </c>
      <c r="D5" s="449" t="s">
        <v>62</v>
      </c>
      <c r="E5" s="449" t="n">
        <v>1</v>
      </c>
      <c r="F5" s="449" t="s">
        <v>61</v>
      </c>
      <c r="G5" s="449" t="s">
        <v>68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4104</v>
      </c>
      <c r="D6" s="449" t="s">
        <v>66</v>
      </c>
      <c r="E6" s="449" t="n">
        <v>1</v>
      </c>
      <c r="F6" s="449" t="s">
        <v>65</v>
      </c>
      <c r="G6" s="449" t="s">
        <v>68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4104</v>
      </c>
      <c r="D7" s="449" t="s">
        <v>70</v>
      </c>
      <c r="E7" s="449" t="n">
        <v>1</v>
      </c>
      <c r="F7" s="449" t="s">
        <v>69</v>
      </c>
      <c r="G7" s="449" t="s">
        <v>684</v>
      </c>
      <c r="H7" s="449" t="n">
        <f aca="false">'1-Баланс'!C16</f>
        <v>20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4104</v>
      </c>
      <c r="D8" s="449" t="s">
        <v>74</v>
      </c>
      <c r="E8" s="449" t="n">
        <v>1</v>
      </c>
      <c r="F8" s="449" t="s">
        <v>73</v>
      </c>
      <c r="G8" s="449" t="s">
        <v>684</v>
      </c>
      <c r="H8" s="449" t="n">
        <f aca="false">'1-Баланс'!C17</f>
        <v>6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4104</v>
      </c>
      <c r="D9" s="449" t="s">
        <v>78</v>
      </c>
      <c r="E9" s="449" t="n">
        <v>1</v>
      </c>
      <c r="F9" s="449" t="s">
        <v>77</v>
      </c>
      <c r="G9" s="449" t="s">
        <v>68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4104</v>
      </c>
      <c r="D10" s="449" t="s">
        <v>82</v>
      </c>
      <c r="E10" s="449" t="n">
        <v>1</v>
      </c>
      <c r="F10" s="449" t="s">
        <v>81</v>
      </c>
      <c r="G10" s="449" t="s">
        <v>68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4104</v>
      </c>
      <c r="D11" s="449" t="s">
        <v>85</v>
      </c>
      <c r="E11" s="449" t="n">
        <v>1</v>
      </c>
      <c r="F11" s="449" t="s">
        <v>51</v>
      </c>
      <c r="G11" s="449" t="s">
        <v>684</v>
      </c>
      <c r="H11" s="449" t="n">
        <f aca="false">'1-Баланс'!C20</f>
        <v>26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4104</v>
      </c>
      <c r="D12" s="449" t="s">
        <v>89</v>
      </c>
      <c r="E12" s="449" t="n">
        <v>1</v>
      </c>
      <c r="F12" s="449" t="s">
        <v>88</v>
      </c>
      <c r="G12" s="449" t="s">
        <v>68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4104</v>
      </c>
      <c r="D13" s="449" t="s">
        <v>93</v>
      </c>
      <c r="E13" s="449" t="n">
        <v>1</v>
      </c>
      <c r="F13" s="449" t="s">
        <v>92</v>
      </c>
      <c r="G13" s="449" t="s">
        <v>68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4104</v>
      </c>
      <c r="D14" s="449" t="s">
        <v>100</v>
      </c>
      <c r="E14" s="449" t="n">
        <v>1</v>
      </c>
      <c r="F14" s="449" t="s">
        <v>99</v>
      </c>
      <c r="G14" s="449" t="s">
        <v>684</v>
      </c>
      <c r="H14" s="449" t="n">
        <f aca="false">'1-Баланс'!C24</f>
        <v>109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4104</v>
      </c>
      <c r="D15" s="449" t="s">
        <v>104</v>
      </c>
      <c r="E15" s="449" t="n">
        <v>1</v>
      </c>
      <c r="F15" s="449" t="s">
        <v>103</v>
      </c>
      <c r="G15" s="449" t="s">
        <v>684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4104</v>
      </c>
      <c r="D16" s="449" t="s">
        <v>108</v>
      </c>
      <c r="E16" s="449" t="n">
        <v>1</v>
      </c>
      <c r="F16" s="449" t="s">
        <v>107</v>
      </c>
      <c r="G16" s="449" t="s">
        <v>68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4104</v>
      </c>
      <c r="D17" s="449" t="s">
        <v>112</v>
      </c>
      <c r="E17" s="449" t="n">
        <v>1</v>
      </c>
      <c r="F17" s="449" t="s">
        <v>111</v>
      </c>
      <c r="G17" s="449" t="s">
        <v>68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4104</v>
      </c>
      <c r="D18" s="449" t="s">
        <v>115</v>
      </c>
      <c r="E18" s="449" t="n">
        <v>1</v>
      </c>
      <c r="F18" s="449" t="s">
        <v>96</v>
      </c>
      <c r="G18" s="449" t="s">
        <v>684</v>
      </c>
      <c r="H18" s="449" t="n">
        <f aca="false">'1-Баланс'!C28</f>
        <v>111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4104</v>
      </c>
      <c r="D19" s="449" t="s">
        <v>124</v>
      </c>
      <c r="E19" s="449" t="n">
        <v>1</v>
      </c>
      <c r="F19" s="449" t="s">
        <v>123</v>
      </c>
      <c r="G19" s="449" t="s">
        <v>68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4104</v>
      </c>
      <c r="D20" s="449" t="s">
        <v>128</v>
      </c>
      <c r="E20" s="449" t="n">
        <v>1</v>
      </c>
      <c r="F20" s="449" t="s">
        <v>127</v>
      </c>
      <c r="G20" s="449" t="s">
        <v>68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4104</v>
      </c>
      <c r="D21" s="449" t="s">
        <v>132</v>
      </c>
      <c r="E21" s="449" t="n">
        <v>1</v>
      </c>
      <c r="F21" s="449" t="s">
        <v>120</v>
      </c>
      <c r="G21" s="449" t="s">
        <v>68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4104</v>
      </c>
      <c r="D22" s="449" t="s">
        <v>139</v>
      </c>
      <c r="E22" s="449" t="n">
        <v>1</v>
      </c>
      <c r="F22" s="449" t="s">
        <v>138</v>
      </c>
      <c r="G22" s="449" t="s">
        <v>684</v>
      </c>
      <c r="H22" s="449" t="n">
        <f aca="false">'1-Баланс'!C35</f>
        <v>269012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4104</v>
      </c>
      <c r="D23" s="449" t="s">
        <v>141</v>
      </c>
      <c r="E23" s="449" t="n">
        <v>1</v>
      </c>
      <c r="F23" s="449" t="s">
        <v>140</v>
      </c>
      <c r="G23" s="449" t="s">
        <v>684</v>
      </c>
      <c r="H23" s="449" t="n">
        <f aca="false">'1-Баланс'!C36</f>
        <v>269012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4104</v>
      </c>
      <c r="D24" s="449" t="s">
        <v>143</v>
      </c>
      <c r="E24" s="449" t="n">
        <v>1</v>
      </c>
      <c r="F24" s="449" t="s">
        <v>142</v>
      </c>
      <c r="G24" s="449" t="s">
        <v>68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4104</v>
      </c>
      <c r="D25" s="449" t="s">
        <v>147</v>
      </c>
      <c r="E25" s="449" t="n">
        <v>1</v>
      </c>
      <c r="F25" s="449" t="s">
        <v>146</v>
      </c>
      <c r="G25" s="449" t="s">
        <v>68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4104</v>
      </c>
      <c r="D26" s="449" t="s">
        <v>149</v>
      </c>
      <c r="E26" s="449" t="n">
        <v>1</v>
      </c>
      <c r="F26" s="449" t="s">
        <v>148</v>
      </c>
      <c r="G26" s="449" t="s">
        <v>68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4104</v>
      </c>
      <c r="D27" s="449" t="s">
        <v>151</v>
      </c>
      <c r="E27" s="449" t="n">
        <v>1</v>
      </c>
      <c r="F27" s="449" t="s">
        <v>150</v>
      </c>
      <c r="G27" s="449" t="s">
        <v>68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4104</v>
      </c>
      <c r="D28" s="449" t="s">
        <v>155</v>
      </c>
      <c r="E28" s="449" t="n">
        <v>1</v>
      </c>
      <c r="F28" s="449" t="s">
        <v>154</v>
      </c>
      <c r="G28" s="449" t="s">
        <v>68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4104</v>
      </c>
      <c r="D29" s="449" t="s">
        <v>157</v>
      </c>
      <c r="E29" s="449" t="n">
        <v>1</v>
      </c>
      <c r="F29" s="449" t="s">
        <v>156</v>
      </c>
      <c r="G29" s="449" t="s">
        <v>68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4104</v>
      </c>
      <c r="D30" s="449" t="s">
        <v>160</v>
      </c>
      <c r="E30" s="449" t="n">
        <v>1</v>
      </c>
      <c r="F30" s="449" t="s">
        <v>159</v>
      </c>
      <c r="G30" s="449" t="s">
        <v>68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4104</v>
      </c>
      <c r="D31" s="449" t="s">
        <v>163</v>
      </c>
      <c r="E31" s="449" t="n">
        <v>1</v>
      </c>
      <c r="F31" s="449" t="s">
        <v>162</v>
      </c>
      <c r="G31" s="449" t="s">
        <v>68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4104</v>
      </c>
      <c r="D32" s="449" t="s">
        <v>167</v>
      </c>
      <c r="E32" s="449" t="n">
        <v>1</v>
      </c>
      <c r="F32" s="449" t="s">
        <v>166</v>
      </c>
      <c r="G32" s="449" t="s">
        <v>68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4104</v>
      </c>
      <c r="D33" s="449" t="s">
        <v>171</v>
      </c>
      <c r="E33" s="449" t="n">
        <v>1</v>
      </c>
      <c r="F33" s="449" t="s">
        <v>170</v>
      </c>
      <c r="G33" s="449" t="s">
        <v>684</v>
      </c>
      <c r="H33" s="449" t="n">
        <f aca="false">'1-Баланс'!C46</f>
        <v>269012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4104</v>
      </c>
      <c r="D34" s="449" t="s">
        <v>178</v>
      </c>
      <c r="E34" s="449" t="n">
        <v>1</v>
      </c>
      <c r="F34" s="449" t="s">
        <v>177</v>
      </c>
      <c r="G34" s="449" t="s">
        <v>68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4104</v>
      </c>
      <c r="D35" s="449" t="s">
        <v>182</v>
      </c>
      <c r="E35" s="449" t="n">
        <v>1</v>
      </c>
      <c r="F35" s="449" t="s">
        <v>181</v>
      </c>
      <c r="G35" s="449" t="s">
        <v>68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4104</v>
      </c>
      <c r="D36" s="449" t="s">
        <v>186</v>
      </c>
      <c r="E36" s="449" t="n">
        <v>1</v>
      </c>
      <c r="F36" s="449" t="s">
        <v>185</v>
      </c>
      <c r="G36" s="449" t="s">
        <v>68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4104</v>
      </c>
      <c r="D37" s="449" t="s">
        <v>188</v>
      </c>
      <c r="E37" s="449" t="n">
        <v>1</v>
      </c>
      <c r="F37" s="449" t="s">
        <v>111</v>
      </c>
      <c r="G37" s="449" t="s">
        <v>68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4104</v>
      </c>
      <c r="D38" s="449" t="s">
        <v>190</v>
      </c>
      <c r="E38" s="449" t="n">
        <v>1</v>
      </c>
      <c r="F38" s="449" t="s">
        <v>135</v>
      </c>
      <c r="G38" s="449" t="s">
        <v>68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4104</v>
      </c>
      <c r="D39" s="449" t="s">
        <v>197</v>
      </c>
      <c r="E39" s="449" t="n">
        <v>1</v>
      </c>
      <c r="F39" s="449" t="s">
        <v>196</v>
      </c>
      <c r="G39" s="449" t="s">
        <v>68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4104</v>
      </c>
      <c r="D40" s="449" t="s">
        <v>201</v>
      </c>
      <c r="E40" s="449" t="n">
        <v>1</v>
      </c>
      <c r="F40" s="449" t="s">
        <v>200</v>
      </c>
      <c r="G40" s="449" t="s">
        <v>684</v>
      </c>
      <c r="H40" s="449" t="n">
        <f aca="false">'1-Баланс'!C55</f>
        <v>78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4104</v>
      </c>
      <c r="D41" s="449" t="s">
        <v>205</v>
      </c>
      <c r="E41" s="449" t="n">
        <v>1</v>
      </c>
      <c r="F41" s="449" t="s">
        <v>49</v>
      </c>
      <c r="G41" s="449" t="s">
        <v>684</v>
      </c>
      <c r="H41" s="449" t="n">
        <f aca="false">'1-Баланс'!C56</f>
        <v>269227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4104</v>
      </c>
      <c r="D42" s="449" t="s">
        <v>212</v>
      </c>
      <c r="E42" s="449" t="n">
        <v>1</v>
      </c>
      <c r="F42" s="449" t="s">
        <v>211</v>
      </c>
      <c r="G42" s="449" t="s">
        <v>68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4104</v>
      </c>
      <c r="D43" s="449" t="s">
        <v>216</v>
      </c>
      <c r="E43" s="449" t="n">
        <v>1</v>
      </c>
      <c r="F43" s="449" t="s">
        <v>215</v>
      </c>
      <c r="G43" s="449" t="s">
        <v>68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4104</v>
      </c>
      <c r="D44" s="449" t="s">
        <v>220</v>
      </c>
      <c r="E44" s="449" t="n">
        <v>1</v>
      </c>
      <c r="F44" s="449" t="s">
        <v>219</v>
      </c>
      <c r="G44" s="449" t="s">
        <v>68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4104</v>
      </c>
      <c r="D45" s="449" t="s">
        <v>224</v>
      </c>
      <c r="E45" s="449" t="n">
        <v>1</v>
      </c>
      <c r="F45" s="449" t="s">
        <v>223</v>
      </c>
      <c r="G45" s="449" t="s">
        <v>68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4104</v>
      </c>
      <c r="D46" s="449" t="s">
        <v>228</v>
      </c>
      <c r="E46" s="449" t="n">
        <v>1</v>
      </c>
      <c r="F46" s="449" t="s">
        <v>227</v>
      </c>
      <c r="G46" s="449" t="s">
        <v>68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4104</v>
      </c>
      <c r="D47" s="449" t="s">
        <v>232</v>
      </c>
      <c r="E47" s="449" t="n">
        <v>1</v>
      </c>
      <c r="F47" s="449" t="s">
        <v>231</v>
      </c>
      <c r="G47" s="449" t="s">
        <v>68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4104</v>
      </c>
      <c r="D48" s="449" t="s">
        <v>235</v>
      </c>
      <c r="E48" s="449" t="n">
        <v>1</v>
      </c>
      <c r="F48" s="449" t="s">
        <v>210</v>
      </c>
      <c r="G48" s="449" t="s">
        <v>68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4104</v>
      </c>
      <c r="D49" s="449" t="s">
        <v>244</v>
      </c>
      <c r="E49" s="449" t="n">
        <v>1</v>
      </c>
      <c r="F49" s="449" t="s">
        <v>243</v>
      </c>
      <c r="G49" s="449" t="s">
        <v>684</v>
      </c>
      <c r="H49" s="449" t="n">
        <f aca="false">'1-Баланс'!C68</f>
        <v>40840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4104</v>
      </c>
      <c r="D50" s="449" t="s">
        <v>248</v>
      </c>
      <c r="E50" s="449" t="n">
        <v>1</v>
      </c>
      <c r="F50" s="449" t="s">
        <v>247</v>
      </c>
      <c r="G50" s="449" t="s">
        <v>684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4104</v>
      </c>
      <c r="D51" s="449" t="s">
        <v>251</v>
      </c>
      <c r="E51" s="449" t="n">
        <v>1</v>
      </c>
      <c r="F51" s="449" t="s">
        <v>250</v>
      </c>
      <c r="G51" s="449" t="s">
        <v>68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4104</v>
      </c>
      <c r="D52" s="449" t="s">
        <v>255</v>
      </c>
      <c r="E52" s="449" t="n">
        <v>1</v>
      </c>
      <c r="F52" s="449" t="s">
        <v>254</v>
      </c>
      <c r="G52" s="449" t="s">
        <v>68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4104</v>
      </c>
      <c r="D53" s="449" t="s">
        <v>258</v>
      </c>
      <c r="E53" s="449" t="n">
        <v>1</v>
      </c>
      <c r="F53" s="449" t="s">
        <v>257</v>
      </c>
      <c r="G53" s="449" t="s">
        <v>68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4104</v>
      </c>
      <c r="D54" s="449" t="s">
        <v>260</v>
      </c>
      <c r="E54" s="449" t="n">
        <v>1</v>
      </c>
      <c r="F54" s="449" t="s">
        <v>259</v>
      </c>
      <c r="G54" s="449" t="s">
        <v>684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4104</v>
      </c>
      <c r="D55" s="449" t="s">
        <v>264</v>
      </c>
      <c r="E55" s="449" t="n">
        <v>1</v>
      </c>
      <c r="F55" s="449" t="s">
        <v>263</v>
      </c>
      <c r="G55" s="449" t="s">
        <v>68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4104</v>
      </c>
      <c r="D56" s="449" t="s">
        <v>266</v>
      </c>
      <c r="E56" s="449" t="n">
        <v>1</v>
      </c>
      <c r="F56" s="449" t="s">
        <v>265</v>
      </c>
      <c r="G56" s="449" t="s">
        <v>684</v>
      </c>
      <c r="H56" s="449" t="n">
        <f aca="false">'1-Баланс'!C75</f>
        <v>177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4104</v>
      </c>
      <c r="D57" s="449" t="s">
        <v>268</v>
      </c>
      <c r="E57" s="449" t="n">
        <v>1</v>
      </c>
      <c r="F57" s="449" t="s">
        <v>240</v>
      </c>
      <c r="G57" s="449" t="s">
        <v>684</v>
      </c>
      <c r="H57" s="449" t="n">
        <f aca="false">'1-Баланс'!C76</f>
        <v>41018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4104</v>
      </c>
      <c r="D58" s="449" t="s">
        <v>273</v>
      </c>
      <c r="E58" s="449" t="n">
        <v>1</v>
      </c>
      <c r="F58" s="449" t="s">
        <v>272</v>
      </c>
      <c r="G58" s="449" t="s">
        <v>68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4104</v>
      </c>
      <c r="D59" s="449" t="s">
        <v>277</v>
      </c>
      <c r="E59" s="449" t="n">
        <v>1</v>
      </c>
      <c r="F59" s="449" t="s">
        <v>276</v>
      </c>
      <c r="G59" s="449" t="s">
        <v>68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4104</v>
      </c>
      <c r="D60" s="449" t="s">
        <v>279</v>
      </c>
      <c r="E60" s="449" t="n">
        <v>1</v>
      </c>
      <c r="F60" s="449" t="s">
        <v>278</v>
      </c>
      <c r="G60" s="449" t="s">
        <v>68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4104</v>
      </c>
      <c r="D61" s="449" t="s">
        <v>281</v>
      </c>
      <c r="E61" s="449" t="n">
        <v>1</v>
      </c>
      <c r="F61" s="449" t="s">
        <v>280</v>
      </c>
      <c r="G61" s="449" t="s">
        <v>68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4104</v>
      </c>
      <c r="D62" s="449" t="s">
        <v>283</v>
      </c>
      <c r="E62" s="449" t="n">
        <v>1</v>
      </c>
      <c r="F62" s="449" t="s">
        <v>282</v>
      </c>
      <c r="G62" s="449" t="s">
        <v>68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4104</v>
      </c>
      <c r="D63" s="449" t="s">
        <v>284</v>
      </c>
      <c r="E63" s="449" t="n">
        <v>1</v>
      </c>
      <c r="F63" s="449" t="s">
        <v>166</v>
      </c>
      <c r="G63" s="449" t="s">
        <v>68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4104</v>
      </c>
      <c r="D64" s="449" t="s">
        <v>286</v>
      </c>
      <c r="E64" s="449" t="n">
        <v>1</v>
      </c>
      <c r="F64" s="449" t="s">
        <v>271</v>
      </c>
      <c r="G64" s="449" t="s">
        <v>68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4104</v>
      </c>
      <c r="D65" s="449" t="s">
        <v>289</v>
      </c>
      <c r="E65" s="449" t="n">
        <v>1</v>
      </c>
      <c r="F65" s="449" t="s">
        <v>288</v>
      </c>
      <c r="G65" s="449" t="s">
        <v>684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4104</v>
      </c>
      <c r="D66" s="449" t="s">
        <v>291</v>
      </c>
      <c r="E66" s="449" t="n">
        <v>1</v>
      </c>
      <c r="F66" s="449" t="s">
        <v>290</v>
      </c>
      <c r="G66" s="449" t="s">
        <v>684</v>
      </c>
      <c r="H66" s="449" t="n">
        <f aca="false">'1-Баланс'!C89</f>
        <v>5210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4104</v>
      </c>
      <c r="D67" s="449" t="s">
        <v>293</v>
      </c>
      <c r="E67" s="449" t="n">
        <v>1</v>
      </c>
      <c r="F67" s="449" t="s">
        <v>292</v>
      </c>
      <c r="G67" s="449" t="s">
        <v>68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4104</v>
      </c>
      <c r="D68" s="449" t="s">
        <v>295</v>
      </c>
      <c r="E68" s="449" t="n">
        <v>1</v>
      </c>
      <c r="F68" s="449" t="s">
        <v>294</v>
      </c>
      <c r="G68" s="449" t="s">
        <v>68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4104</v>
      </c>
      <c r="D69" s="449" t="s">
        <v>297</v>
      </c>
      <c r="E69" s="449" t="n">
        <v>1</v>
      </c>
      <c r="F69" s="449" t="s">
        <v>287</v>
      </c>
      <c r="G69" s="449" t="s">
        <v>684</v>
      </c>
      <c r="H69" s="449" t="n">
        <f aca="false">'1-Баланс'!C92</f>
        <v>5212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4104</v>
      </c>
      <c r="D70" s="449" t="s">
        <v>299</v>
      </c>
      <c r="E70" s="449" t="n">
        <v>1</v>
      </c>
      <c r="F70" s="449" t="s">
        <v>298</v>
      </c>
      <c r="G70" s="449" t="s">
        <v>684</v>
      </c>
      <c r="H70" s="449" t="n">
        <f aca="false">'1-Баланс'!C93</f>
        <v>14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4104</v>
      </c>
      <c r="D71" s="449" t="s">
        <v>301</v>
      </c>
      <c r="E71" s="449" t="n">
        <v>1</v>
      </c>
      <c r="F71" s="449" t="s">
        <v>208</v>
      </c>
      <c r="G71" s="449" t="s">
        <v>684</v>
      </c>
      <c r="H71" s="449" t="n">
        <f aca="false">'1-Баланс'!C94</f>
        <v>46244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4104</v>
      </c>
      <c r="D72" s="449" t="s">
        <v>303</v>
      </c>
      <c r="E72" s="449" t="n">
        <v>1</v>
      </c>
      <c r="F72" s="449" t="s">
        <v>302</v>
      </c>
      <c r="G72" s="449" t="s">
        <v>684</v>
      </c>
      <c r="H72" s="449" t="n">
        <f aca="false">'1-Баланс'!C95</f>
        <v>315471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4104</v>
      </c>
      <c r="D73" s="449" t="s">
        <v>56</v>
      </c>
      <c r="E73" s="449" t="n">
        <v>1</v>
      </c>
      <c r="F73" s="449" t="s">
        <v>55</v>
      </c>
      <c r="G73" s="449" t="s">
        <v>685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4104</v>
      </c>
      <c r="D74" s="449" t="s">
        <v>60</v>
      </c>
      <c r="E74" s="449" t="n">
        <v>1</v>
      </c>
      <c r="F74" s="449" t="s">
        <v>59</v>
      </c>
      <c r="G74" s="449" t="s">
        <v>685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4104</v>
      </c>
      <c r="D75" s="449" t="s">
        <v>64</v>
      </c>
      <c r="E75" s="449" t="n">
        <v>1</v>
      </c>
      <c r="F75" s="449" t="s">
        <v>63</v>
      </c>
      <c r="G75" s="449" t="s">
        <v>68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4104</v>
      </c>
      <c r="D76" s="449" t="s">
        <v>68</v>
      </c>
      <c r="E76" s="449" t="n">
        <v>1</v>
      </c>
      <c r="F76" s="449" t="s">
        <v>67</v>
      </c>
      <c r="G76" s="449" t="s">
        <v>68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4104</v>
      </c>
      <c r="D77" s="449" t="s">
        <v>72</v>
      </c>
      <c r="E77" s="449" t="n">
        <v>1</v>
      </c>
      <c r="F77" s="449" t="s">
        <v>71</v>
      </c>
      <c r="G77" s="449" t="s">
        <v>68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4104</v>
      </c>
      <c r="D78" s="449" t="s">
        <v>76</v>
      </c>
      <c r="E78" s="449" t="n">
        <v>1</v>
      </c>
      <c r="F78" s="449" t="s">
        <v>75</v>
      </c>
      <c r="G78" s="449" t="s">
        <v>68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4104</v>
      </c>
      <c r="D79" s="449" t="s">
        <v>80</v>
      </c>
      <c r="E79" s="449" t="n">
        <v>1</v>
      </c>
      <c r="F79" s="449" t="s">
        <v>52</v>
      </c>
      <c r="G79" s="449" t="s">
        <v>685</v>
      </c>
      <c r="H79" s="449" t="n">
        <f aca="false">'1-Баланс'!G18</f>
        <v>243609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4104</v>
      </c>
      <c r="D80" s="449" t="s">
        <v>87</v>
      </c>
      <c r="E80" s="449" t="n">
        <v>1</v>
      </c>
      <c r="F80" s="449" t="s">
        <v>86</v>
      </c>
      <c r="G80" s="449" t="s">
        <v>685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4104</v>
      </c>
      <c r="D81" s="449" t="s">
        <v>91</v>
      </c>
      <c r="E81" s="449" t="n">
        <v>1</v>
      </c>
      <c r="F81" s="449" t="s">
        <v>90</v>
      </c>
      <c r="G81" s="449" t="s">
        <v>68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4104</v>
      </c>
      <c r="D82" s="449" t="s">
        <v>95</v>
      </c>
      <c r="E82" s="449" t="n">
        <v>1</v>
      </c>
      <c r="F82" s="449" t="s">
        <v>94</v>
      </c>
      <c r="G82" s="449" t="s">
        <v>685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4104</v>
      </c>
      <c r="D83" s="449" t="s">
        <v>98</v>
      </c>
      <c r="E83" s="449" t="n">
        <v>1</v>
      </c>
      <c r="F83" s="449" t="s">
        <v>97</v>
      </c>
      <c r="G83" s="449" t="s">
        <v>685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4104</v>
      </c>
      <c r="D84" s="449" t="s">
        <v>102</v>
      </c>
      <c r="E84" s="449" t="n">
        <v>1</v>
      </c>
      <c r="F84" s="449" t="s">
        <v>101</v>
      </c>
      <c r="G84" s="449" t="s">
        <v>68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4104</v>
      </c>
      <c r="D85" s="449" t="s">
        <v>106</v>
      </c>
      <c r="E85" s="449" t="n">
        <v>1</v>
      </c>
      <c r="F85" s="449" t="s">
        <v>105</v>
      </c>
      <c r="G85" s="449" t="s">
        <v>685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4104</v>
      </c>
      <c r="D86" s="449" t="s">
        <v>110</v>
      </c>
      <c r="E86" s="449" t="n">
        <v>1</v>
      </c>
      <c r="F86" s="449" t="s">
        <v>83</v>
      </c>
      <c r="G86" s="449" t="s">
        <v>685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4104</v>
      </c>
      <c r="D87" s="449" t="s">
        <v>117</v>
      </c>
      <c r="E87" s="449" t="n">
        <v>1</v>
      </c>
      <c r="F87" s="449" t="s">
        <v>116</v>
      </c>
      <c r="G87" s="449" t="s">
        <v>685</v>
      </c>
      <c r="H87" s="449" t="n">
        <f aca="false">'1-Баланс'!G28</f>
        <v>3531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4104</v>
      </c>
      <c r="D88" s="449" t="s">
        <v>119</v>
      </c>
      <c r="E88" s="449" t="n">
        <v>1</v>
      </c>
      <c r="F88" s="449" t="s">
        <v>118</v>
      </c>
      <c r="G88" s="449" t="s">
        <v>685</v>
      </c>
      <c r="H88" s="449" t="n">
        <f aca="false">'1-Баланс'!G29</f>
        <v>3531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4104</v>
      </c>
      <c r="D89" s="449" t="s">
        <v>122</v>
      </c>
      <c r="E89" s="449" t="n">
        <v>1</v>
      </c>
      <c r="F89" s="449" t="s">
        <v>121</v>
      </c>
      <c r="G89" s="449" t="s">
        <v>68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4104</v>
      </c>
      <c r="D90" s="449" t="s">
        <v>126</v>
      </c>
      <c r="E90" s="449" t="n">
        <v>1</v>
      </c>
      <c r="F90" s="449" t="s">
        <v>125</v>
      </c>
      <c r="G90" s="449" t="s">
        <v>68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4104</v>
      </c>
      <c r="D91" s="449" t="s">
        <v>130</v>
      </c>
      <c r="E91" s="449" t="n">
        <v>1</v>
      </c>
      <c r="F91" s="449" t="s">
        <v>129</v>
      </c>
      <c r="G91" s="449" t="s">
        <v>685</v>
      </c>
      <c r="H91" s="449" t="n">
        <f aca="false">'1-Баланс'!G32</f>
        <v>5773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4104</v>
      </c>
      <c r="D92" s="449" t="s">
        <v>134</v>
      </c>
      <c r="E92" s="449" t="n">
        <v>1</v>
      </c>
      <c r="F92" s="449" t="s">
        <v>133</v>
      </c>
      <c r="G92" s="449" t="s">
        <v>68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4104</v>
      </c>
      <c r="D93" s="449" t="s">
        <v>137</v>
      </c>
      <c r="E93" s="449" t="n">
        <v>1</v>
      </c>
      <c r="F93" s="449" t="s">
        <v>113</v>
      </c>
      <c r="G93" s="449" t="s">
        <v>685</v>
      </c>
      <c r="H93" s="449" t="n">
        <f aca="false">'1-Баланс'!G34</f>
        <v>9304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4104</v>
      </c>
      <c r="D94" s="449" t="s">
        <v>145</v>
      </c>
      <c r="E94" s="449" t="n">
        <v>1</v>
      </c>
      <c r="F94" s="449" t="s">
        <v>50</v>
      </c>
      <c r="G94" s="449" t="s">
        <v>685</v>
      </c>
      <c r="H94" s="449" t="n">
        <f aca="false">'1-Баланс'!G37</f>
        <v>315200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4104</v>
      </c>
      <c r="D95" s="449" t="s">
        <v>153</v>
      </c>
      <c r="E95" s="449" t="n">
        <v>1</v>
      </c>
      <c r="F95" s="449" t="s">
        <v>152</v>
      </c>
      <c r="G95" s="449" t="s">
        <v>68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4104</v>
      </c>
      <c r="D96" s="449" t="s">
        <v>165</v>
      </c>
      <c r="E96" s="449" t="n">
        <v>1</v>
      </c>
      <c r="F96" s="449" t="s">
        <v>164</v>
      </c>
      <c r="G96" s="449" t="s">
        <v>68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4104</v>
      </c>
      <c r="D97" s="449" t="s">
        <v>169</v>
      </c>
      <c r="E97" s="449" t="n">
        <v>1</v>
      </c>
      <c r="F97" s="449" t="s">
        <v>168</v>
      </c>
      <c r="G97" s="449" t="s">
        <v>68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4104</v>
      </c>
      <c r="D98" s="449" t="s">
        <v>173</v>
      </c>
      <c r="E98" s="449" t="n">
        <v>1</v>
      </c>
      <c r="F98" s="449" t="s">
        <v>172</v>
      </c>
      <c r="G98" s="449" t="s">
        <v>68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4104</v>
      </c>
      <c r="D99" s="449" t="s">
        <v>176</v>
      </c>
      <c r="E99" s="449" t="n">
        <v>1</v>
      </c>
      <c r="F99" s="449" t="s">
        <v>175</v>
      </c>
      <c r="G99" s="449" t="s">
        <v>68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4104</v>
      </c>
      <c r="D100" s="449" t="s">
        <v>180</v>
      </c>
      <c r="E100" s="449" t="n">
        <v>1</v>
      </c>
      <c r="F100" s="449" t="s">
        <v>179</v>
      </c>
      <c r="G100" s="449" t="s">
        <v>68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4104</v>
      </c>
      <c r="D101" s="449" t="s">
        <v>184</v>
      </c>
      <c r="E101" s="449" t="n">
        <v>1</v>
      </c>
      <c r="F101" s="449" t="s">
        <v>183</v>
      </c>
      <c r="G101" s="449" t="s">
        <v>68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4104</v>
      </c>
      <c r="D102" s="449" t="s">
        <v>187</v>
      </c>
      <c r="E102" s="449" t="n">
        <v>1</v>
      </c>
      <c r="F102" s="449" t="s">
        <v>161</v>
      </c>
      <c r="G102" s="449" t="s">
        <v>68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4104</v>
      </c>
      <c r="D103" s="449" t="s">
        <v>192</v>
      </c>
      <c r="E103" s="449" t="n">
        <v>1</v>
      </c>
      <c r="F103" s="449" t="s">
        <v>191</v>
      </c>
      <c r="G103" s="449" t="s">
        <v>68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4104</v>
      </c>
      <c r="D104" s="449" t="s">
        <v>195</v>
      </c>
      <c r="E104" s="449" t="n">
        <v>1</v>
      </c>
      <c r="F104" s="449" t="s">
        <v>194</v>
      </c>
      <c r="G104" s="449" t="s">
        <v>68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4104</v>
      </c>
      <c r="D105" s="449" t="s">
        <v>199</v>
      </c>
      <c r="E105" s="449" t="n">
        <v>1</v>
      </c>
      <c r="F105" s="449" t="s">
        <v>198</v>
      </c>
      <c r="G105" s="449" t="s">
        <v>68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4104</v>
      </c>
      <c r="D106" s="449" t="s">
        <v>203</v>
      </c>
      <c r="E106" s="449" t="n">
        <v>1</v>
      </c>
      <c r="F106" s="449" t="s">
        <v>202</v>
      </c>
      <c r="G106" s="449" t="s">
        <v>68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4104</v>
      </c>
      <c r="D107" s="449" t="s">
        <v>207</v>
      </c>
      <c r="E107" s="449" t="n">
        <v>1</v>
      </c>
      <c r="F107" s="449" t="s">
        <v>158</v>
      </c>
      <c r="G107" s="449" t="s">
        <v>68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4104</v>
      </c>
      <c r="D108" s="449" t="s">
        <v>214</v>
      </c>
      <c r="E108" s="449" t="n">
        <v>1</v>
      </c>
      <c r="F108" s="449" t="s">
        <v>213</v>
      </c>
      <c r="G108" s="449" t="s">
        <v>68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4104</v>
      </c>
      <c r="D109" s="449" t="s">
        <v>218</v>
      </c>
      <c r="E109" s="449" t="n">
        <v>1</v>
      </c>
      <c r="F109" s="449" t="s">
        <v>217</v>
      </c>
      <c r="G109" s="449" t="s">
        <v>68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4104</v>
      </c>
      <c r="D110" s="449" t="s">
        <v>222</v>
      </c>
      <c r="E110" s="449" t="n">
        <v>1</v>
      </c>
      <c r="F110" s="449" t="s">
        <v>221</v>
      </c>
      <c r="G110" s="449" t="s">
        <v>685</v>
      </c>
      <c r="H110" s="449" t="n">
        <f aca="false">'1-Баланс'!G61</f>
        <v>270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4104</v>
      </c>
      <c r="D111" s="449" t="s">
        <v>226</v>
      </c>
      <c r="E111" s="449" t="n">
        <v>1</v>
      </c>
      <c r="F111" s="449" t="s">
        <v>225</v>
      </c>
      <c r="G111" s="449" t="s">
        <v>68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4104</v>
      </c>
      <c r="D112" s="449" t="s">
        <v>230</v>
      </c>
      <c r="E112" s="449" t="n">
        <v>1</v>
      </c>
      <c r="F112" s="449" t="s">
        <v>229</v>
      </c>
      <c r="G112" s="449" t="s">
        <v>68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4104</v>
      </c>
      <c r="D113" s="449" t="s">
        <v>234</v>
      </c>
      <c r="E113" s="449" t="n">
        <v>1</v>
      </c>
      <c r="F113" s="449" t="s">
        <v>233</v>
      </c>
      <c r="G113" s="449" t="s">
        <v>685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4104</v>
      </c>
      <c r="D114" s="449" t="s">
        <v>237</v>
      </c>
      <c r="E114" s="449" t="n">
        <v>1</v>
      </c>
      <c r="F114" s="449" t="s">
        <v>236</v>
      </c>
      <c r="G114" s="449" t="s">
        <v>68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4104</v>
      </c>
      <c r="D115" s="449" t="s">
        <v>239</v>
      </c>
      <c r="E115" s="449" t="n">
        <v>1</v>
      </c>
      <c r="F115" s="449" t="s">
        <v>238</v>
      </c>
      <c r="G115" s="449" t="s">
        <v>685</v>
      </c>
      <c r="H115" s="449" t="n">
        <f aca="false">'1-Баланс'!G66</f>
        <v>34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4104</v>
      </c>
      <c r="D116" s="449" t="s">
        <v>242</v>
      </c>
      <c r="E116" s="449" t="n">
        <v>1</v>
      </c>
      <c r="F116" s="449" t="s">
        <v>241</v>
      </c>
      <c r="G116" s="449" t="s">
        <v>685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4104</v>
      </c>
      <c r="D117" s="449" t="s">
        <v>246</v>
      </c>
      <c r="E117" s="449" t="n">
        <v>1</v>
      </c>
      <c r="F117" s="449" t="s">
        <v>245</v>
      </c>
      <c r="G117" s="449" t="s">
        <v>685</v>
      </c>
      <c r="H117" s="449" t="n">
        <f aca="false">'1-Баланс'!G68</f>
        <v>230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4104</v>
      </c>
      <c r="D118" s="449" t="s">
        <v>249</v>
      </c>
      <c r="E118" s="449" t="n">
        <v>1</v>
      </c>
      <c r="F118" s="449" t="s">
        <v>111</v>
      </c>
      <c r="G118" s="449" t="s">
        <v>685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4104</v>
      </c>
      <c r="D119" s="449" t="s">
        <v>253</v>
      </c>
      <c r="E119" s="449" t="n">
        <v>1</v>
      </c>
      <c r="F119" s="449" t="s">
        <v>252</v>
      </c>
      <c r="G119" s="449" t="s">
        <v>68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4104</v>
      </c>
      <c r="D120" s="449" t="s">
        <v>256</v>
      </c>
      <c r="E120" s="449" t="n">
        <v>1</v>
      </c>
      <c r="F120" s="449" t="s">
        <v>161</v>
      </c>
      <c r="G120" s="449" t="s">
        <v>685</v>
      </c>
      <c r="H120" s="449" t="n">
        <f aca="false">'1-Баланс'!G71</f>
        <v>271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4104</v>
      </c>
      <c r="D121" s="449" t="s">
        <v>262</v>
      </c>
      <c r="E121" s="449" t="n">
        <v>1</v>
      </c>
      <c r="F121" s="449" t="s">
        <v>261</v>
      </c>
      <c r="G121" s="449" t="s">
        <v>68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4104</v>
      </c>
      <c r="D122" s="449" t="s">
        <v>267</v>
      </c>
      <c r="E122" s="449" t="n">
        <v>1</v>
      </c>
      <c r="F122" s="449" t="s">
        <v>194</v>
      </c>
      <c r="G122" s="449" t="s">
        <v>68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4104</v>
      </c>
      <c r="D123" s="449" t="s">
        <v>270</v>
      </c>
      <c r="E123" s="449" t="n">
        <v>1</v>
      </c>
      <c r="F123" s="449" t="s">
        <v>269</v>
      </c>
      <c r="G123" s="449" t="s">
        <v>68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4104</v>
      </c>
      <c r="D124" s="449" t="s">
        <v>275</v>
      </c>
      <c r="E124" s="449" t="n">
        <v>1</v>
      </c>
      <c r="F124" s="449" t="s">
        <v>209</v>
      </c>
      <c r="G124" s="449" t="s">
        <v>685</v>
      </c>
      <c r="H124" s="449" t="n">
        <f aca="false">'1-Баланс'!G79</f>
        <v>271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4104</v>
      </c>
      <c r="D125" s="449" t="s">
        <v>305</v>
      </c>
      <c r="E125" s="449" t="n">
        <v>1</v>
      </c>
      <c r="F125" s="449" t="s">
        <v>686</v>
      </c>
      <c r="G125" s="449" t="s">
        <v>685</v>
      </c>
      <c r="H125" s="449" t="n">
        <f aca="false">'1-Баланс'!G95</f>
        <v>315471</v>
      </c>
    </row>
    <row r="126" s="453" customFormat="true" ht="15.75" hidden="false" customHeight="false" outlineLevel="0" collapsed="false">
      <c r="C126" s="454"/>
      <c r="F126" s="455" t="s">
        <v>687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4104</v>
      </c>
      <c r="D127" s="449" t="s">
        <v>318</v>
      </c>
      <c r="E127" s="449" t="n">
        <v>1</v>
      </c>
      <c r="F127" s="449" t="s">
        <v>317</v>
      </c>
      <c r="G127" s="449" t="s">
        <v>688</v>
      </c>
      <c r="H127" s="457" t="n">
        <f aca="false">'2-Отчет за доходите'!C12</f>
        <v>8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4104</v>
      </c>
      <c r="D128" s="449" t="s">
        <v>322</v>
      </c>
      <c r="E128" s="449" t="n">
        <v>1</v>
      </c>
      <c r="F128" s="449" t="s">
        <v>321</v>
      </c>
      <c r="G128" s="449" t="s">
        <v>688</v>
      </c>
      <c r="H128" s="457" t="n">
        <f aca="false">'2-Отчет за доходите'!C13</f>
        <v>119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4104</v>
      </c>
      <c r="D129" s="449" t="s">
        <v>326</v>
      </c>
      <c r="E129" s="449" t="n">
        <v>1</v>
      </c>
      <c r="F129" s="449" t="s">
        <v>325</v>
      </c>
      <c r="G129" s="449" t="s">
        <v>688</v>
      </c>
      <c r="H129" s="457" t="n">
        <f aca="false">'2-Отчет за доходите'!C14</f>
        <v>4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4104</v>
      </c>
      <c r="D130" s="449" t="s">
        <v>330</v>
      </c>
      <c r="E130" s="449" t="n">
        <v>1</v>
      </c>
      <c r="F130" s="449" t="s">
        <v>329</v>
      </c>
      <c r="G130" s="449" t="s">
        <v>688</v>
      </c>
      <c r="H130" s="457" t="n">
        <f aca="false">'2-Отчет за доходите'!C15</f>
        <v>349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4104</v>
      </c>
      <c r="D131" s="449" t="s">
        <v>333</v>
      </c>
      <c r="E131" s="449" t="n">
        <v>1</v>
      </c>
      <c r="F131" s="449" t="s">
        <v>332</v>
      </c>
      <c r="G131" s="449" t="s">
        <v>688</v>
      </c>
      <c r="H131" s="457" t="n">
        <f aca="false">'2-Отчет за доходите'!C16</f>
        <v>20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4104</v>
      </c>
      <c r="D132" s="449" t="s">
        <v>336</v>
      </c>
      <c r="E132" s="449" t="n">
        <v>1</v>
      </c>
      <c r="F132" s="449" t="s">
        <v>335</v>
      </c>
      <c r="G132" s="449" t="s">
        <v>68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4104</v>
      </c>
      <c r="D133" s="449" t="s">
        <v>338</v>
      </c>
      <c r="E133" s="449" t="n">
        <v>1</v>
      </c>
      <c r="F133" s="449" t="s">
        <v>337</v>
      </c>
      <c r="G133" s="449" t="s">
        <v>68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4104</v>
      </c>
      <c r="D134" s="449" t="s">
        <v>342</v>
      </c>
      <c r="E134" s="449" t="n">
        <v>1</v>
      </c>
      <c r="F134" s="449" t="s">
        <v>341</v>
      </c>
      <c r="G134" s="449" t="s">
        <v>688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4104</v>
      </c>
      <c r="D135" s="449" t="s">
        <v>346</v>
      </c>
      <c r="E135" s="449" t="n">
        <v>1</v>
      </c>
      <c r="F135" s="449" t="s">
        <v>345</v>
      </c>
      <c r="G135" s="449" t="s">
        <v>68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4104</v>
      </c>
      <c r="D136" s="449" t="s">
        <v>348</v>
      </c>
      <c r="E136" s="449" t="n">
        <v>1</v>
      </c>
      <c r="F136" s="449" t="s">
        <v>347</v>
      </c>
      <c r="G136" s="449" t="s">
        <v>68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4104</v>
      </c>
      <c r="D137" s="449" t="s">
        <v>350</v>
      </c>
      <c r="E137" s="449" t="n">
        <v>1</v>
      </c>
      <c r="F137" s="449" t="s">
        <v>315</v>
      </c>
      <c r="G137" s="449" t="s">
        <v>688</v>
      </c>
      <c r="H137" s="457" t="n">
        <f aca="false">'2-Отчет за доходите'!C22</f>
        <v>509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4104</v>
      </c>
      <c r="D138" s="449" t="s">
        <v>359</v>
      </c>
      <c r="E138" s="449" t="n">
        <v>1</v>
      </c>
      <c r="F138" s="449" t="s">
        <v>358</v>
      </c>
      <c r="G138" s="449" t="s">
        <v>68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4104</v>
      </c>
      <c r="D139" s="449" t="s">
        <v>363</v>
      </c>
      <c r="E139" s="449" t="n">
        <v>1</v>
      </c>
      <c r="F139" s="449" t="s">
        <v>362</v>
      </c>
      <c r="G139" s="449" t="s">
        <v>68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4104</v>
      </c>
      <c r="D140" s="449" t="s">
        <v>367</v>
      </c>
      <c r="E140" s="449" t="n">
        <v>1</v>
      </c>
      <c r="F140" s="449" t="s">
        <v>366</v>
      </c>
      <c r="G140" s="449" t="s">
        <v>68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4104</v>
      </c>
      <c r="D141" s="449" t="s">
        <v>369</v>
      </c>
      <c r="E141" s="449" t="n">
        <v>1</v>
      </c>
      <c r="F141" s="449" t="s">
        <v>111</v>
      </c>
      <c r="G141" s="449" t="s">
        <v>688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4104</v>
      </c>
      <c r="D142" s="449" t="s">
        <v>370</v>
      </c>
      <c r="E142" s="449" t="n">
        <v>1</v>
      </c>
      <c r="F142" s="449" t="s">
        <v>355</v>
      </c>
      <c r="G142" s="449" t="s">
        <v>688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4104</v>
      </c>
      <c r="D143" s="449" t="s">
        <v>372</v>
      </c>
      <c r="E143" s="449" t="n">
        <v>1</v>
      </c>
      <c r="F143" s="449" t="s">
        <v>371</v>
      </c>
      <c r="G143" s="449" t="s">
        <v>688</v>
      </c>
      <c r="H143" s="457" t="n">
        <f aca="false">'2-Отчет за доходите'!C31</f>
        <v>511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4104</v>
      </c>
      <c r="D144" s="449" t="s">
        <v>376</v>
      </c>
      <c r="E144" s="449" t="n">
        <v>1</v>
      </c>
      <c r="F144" s="449" t="s">
        <v>375</v>
      </c>
      <c r="G144" s="449" t="s">
        <v>688</v>
      </c>
      <c r="H144" s="457" t="n">
        <f aca="false">'2-Отчет за доходите'!C33</f>
        <v>5755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4104</v>
      </c>
      <c r="D145" s="449" t="s">
        <v>380</v>
      </c>
      <c r="E145" s="449" t="n">
        <v>1</v>
      </c>
      <c r="F145" s="449" t="s">
        <v>379</v>
      </c>
      <c r="G145" s="449" t="s">
        <v>68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4104</v>
      </c>
      <c r="D146" s="449" t="s">
        <v>384</v>
      </c>
      <c r="E146" s="449" t="n">
        <v>1</v>
      </c>
      <c r="F146" s="449" t="s">
        <v>383</v>
      </c>
      <c r="G146" s="449" t="s">
        <v>68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4104</v>
      </c>
      <c r="D147" s="449" t="s">
        <v>388</v>
      </c>
      <c r="E147" s="449" t="n">
        <v>1</v>
      </c>
      <c r="F147" s="449" t="s">
        <v>387</v>
      </c>
      <c r="G147" s="449" t="s">
        <v>688</v>
      </c>
      <c r="H147" s="457" t="n">
        <f aca="false">'2-Отчет за доходите'!C36</f>
        <v>511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4104</v>
      </c>
      <c r="D148" s="449" t="s">
        <v>392</v>
      </c>
      <c r="E148" s="449" t="n">
        <v>1</v>
      </c>
      <c r="F148" s="449" t="s">
        <v>391</v>
      </c>
      <c r="G148" s="449" t="s">
        <v>688</v>
      </c>
      <c r="H148" s="457" t="n">
        <f aca="false">'2-Отчет за доходите'!C37</f>
        <v>5755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4104</v>
      </c>
      <c r="D149" s="449" t="s">
        <v>396</v>
      </c>
      <c r="E149" s="449" t="n">
        <v>1</v>
      </c>
      <c r="F149" s="449" t="s">
        <v>395</v>
      </c>
      <c r="G149" s="449" t="s">
        <v>688</v>
      </c>
      <c r="H149" s="457" t="n">
        <f aca="false">'2-Отчет за доходите'!C38</f>
        <v>-18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4104</v>
      </c>
      <c r="D150" s="449" t="s">
        <v>398</v>
      </c>
      <c r="E150" s="449" t="n">
        <v>1</v>
      </c>
      <c r="F150" s="449" t="s">
        <v>397</v>
      </c>
      <c r="G150" s="449" t="s">
        <v>68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4104</v>
      </c>
      <c r="D151" s="449" t="s">
        <v>400</v>
      </c>
      <c r="E151" s="449" t="n">
        <v>1</v>
      </c>
      <c r="F151" s="449" t="s">
        <v>399</v>
      </c>
      <c r="G151" s="449" t="s">
        <v>688</v>
      </c>
      <c r="H151" s="457" t="n">
        <f aca="false">'2-Отчет за доходите'!C40</f>
        <v>-18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4104</v>
      </c>
      <c r="D152" s="449" t="s">
        <v>402</v>
      </c>
      <c r="E152" s="449" t="n">
        <v>1</v>
      </c>
      <c r="F152" s="449" t="s">
        <v>401</v>
      </c>
      <c r="G152" s="449" t="s">
        <v>68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4104</v>
      </c>
      <c r="D153" s="449" t="s">
        <v>404</v>
      </c>
      <c r="E153" s="449" t="n">
        <v>1</v>
      </c>
      <c r="F153" s="449" t="s">
        <v>403</v>
      </c>
      <c r="G153" s="449" t="s">
        <v>688</v>
      </c>
      <c r="H153" s="457" t="n">
        <f aca="false">'2-Отчет за доходите'!C42</f>
        <v>5773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4104</v>
      </c>
      <c r="D154" s="449" t="s">
        <v>408</v>
      </c>
      <c r="E154" s="449" t="n">
        <v>1</v>
      </c>
      <c r="F154" s="449" t="s">
        <v>407</v>
      </c>
      <c r="G154" s="449" t="s">
        <v>68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4104</v>
      </c>
      <c r="D155" s="449" t="s">
        <v>411</v>
      </c>
      <c r="E155" s="449" t="n">
        <v>1</v>
      </c>
      <c r="F155" s="449" t="s">
        <v>410</v>
      </c>
      <c r="G155" s="449" t="s">
        <v>688</v>
      </c>
      <c r="H155" s="457" t="n">
        <f aca="false">'2-Отчет за доходите'!C44</f>
        <v>5773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4104</v>
      </c>
      <c r="D156" s="449" t="s">
        <v>415</v>
      </c>
      <c r="E156" s="449" t="n">
        <v>1</v>
      </c>
      <c r="F156" s="449" t="s">
        <v>414</v>
      </c>
      <c r="G156" s="449" t="s">
        <v>688</v>
      </c>
      <c r="H156" s="457" t="n">
        <f aca="false">'2-Отчет за доходите'!C45</f>
        <v>6266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4104</v>
      </c>
      <c r="D157" s="449" t="s">
        <v>320</v>
      </c>
      <c r="E157" s="449" t="n">
        <v>1</v>
      </c>
      <c r="F157" s="449" t="s">
        <v>319</v>
      </c>
      <c r="G157" s="449" t="s">
        <v>68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4104</v>
      </c>
      <c r="D158" s="449" t="s">
        <v>324</v>
      </c>
      <c r="E158" s="449" t="n">
        <v>1</v>
      </c>
      <c r="F158" s="449" t="s">
        <v>323</v>
      </c>
      <c r="G158" s="449" t="s">
        <v>68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4104</v>
      </c>
      <c r="D159" s="449" t="s">
        <v>328</v>
      </c>
      <c r="E159" s="449" t="n">
        <v>1</v>
      </c>
      <c r="F159" s="449" t="s">
        <v>327</v>
      </c>
      <c r="G159" s="449" t="s">
        <v>68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4104</v>
      </c>
      <c r="D160" s="449" t="s">
        <v>331</v>
      </c>
      <c r="E160" s="449" t="n">
        <v>1</v>
      </c>
      <c r="F160" s="449" t="s">
        <v>111</v>
      </c>
      <c r="G160" s="449" t="s">
        <v>68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4104</v>
      </c>
      <c r="D161" s="449" t="s">
        <v>334</v>
      </c>
      <c r="E161" s="449" t="n">
        <v>1</v>
      </c>
      <c r="F161" s="449" t="s">
        <v>316</v>
      </c>
      <c r="G161" s="449" t="s">
        <v>689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4104</v>
      </c>
      <c r="D162" s="449" t="s">
        <v>340</v>
      </c>
      <c r="E162" s="449" t="n">
        <v>1</v>
      </c>
      <c r="F162" s="449" t="s">
        <v>339</v>
      </c>
      <c r="G162" s="449" t="s">
        <v>68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4104</v>
      </c>
      <c r="D163" s="449" t="s">
        <v>344</v>
      </c>
      <c r="E163" s="449" t="n">
        <v>1</v>
      </c>
      <c r="F163" s="449" t="s">
        <v>343</v>
      </c>
      <c r="G163" s="449" t="s">
        <v>68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4104</v>
      </c>
      <c r="D164" s="449" t="s">
        <v>352</v>
      </c>
      <c r="E164" s="449" t="n">
        <v>1</v>
      </c>
      <c r="F164" s="449" t="s">
        <v>351</v>
      </c>
      <c r="G164" s="449" t="s">
        <v>689</v>
      </c>
      <c r="H164" s="449" t="n">
        <f aca="false">'2-Отчет за доходите'!G22</f>
        <v>268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4104</v>
      </c>
      <c r="D165" s="449" t="s">
        <v>354</v>
      </c>
      <c r="E165" s="449" t="n">
        <v>1</v>
      </c>
      <c r="F165" s="449" t="s">
        <v>353</v>
      </c>
      <c r="G165" s="449" t="s">
        <v>689</v>
      </c>
      <c r="H165" s="449" t="n">
        <f aca="false">'2-Отчет за доходите'!G23</f>
        <v>5998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4104</v>
      </c>
      <c r="D166" s="449" t="s">
        <v>357</v>
      </c>
      <c r="E166" s="449" t="n">
        <v>1</v>
      </c>
      <c r="F166" s="449" t="s">
        <v>356</v>
      </c>
      <c r="G166" s="449" t="s">
        <v>68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4104</v>
      </c>
      <c r="D167" s="449" t="s">
        <v>361</v>
      </c>
      <c r="E167" s="449" t="n">
        <v>1</v>
      </c>
      <c r="F167" s="449" t="s">
        <v>360</v>
      </c>
      <c r="G167" s="449" t="s">
        <v>68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4104</v>
      </c>
      <c r="D168" s="449" t="s">
        <v>365</v>
      </c>
      <c r="E168" s="449" t="n">
        <v>1</v>
      </c>
      <c r="F168" s="449" t="s">
        <v>364</v>
      </c>
      <c r="G168" s="449" t="s">
        <v>68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4104</v>
      </c>
      <c r="D169" s="449" t="s">
        <v>368</v>
      </c>
      <c r="E169" s="449" t="n">
        <v>1</v>
      </c>
      <c r="F169" s="449" t="s">
        <v>349</v>
      </c>
      <c r="G169" s="449" t="s">
        <v>689</v>
      </c>
      <c r="H169" s="449" t="n">
        <f aca="false">'2-Отчет за доходите'!G27</f>
        <v>6266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4104</v>
      </c>
      <c r="D170" s="449" t="s">
        <v>374</v>
      </c>
      <c r="E170" s="449" t="n">
        <v>1</v>
      </c>
      <c r="F170" s="458" t="s">
        <v>373</v>
      </c>
      <c r="G170" s="449" t="s">
        <v>689</v>
      </c>
      <c r="H170" s="449" t="n">
        <f aca="false">'2-Отчет за доходите'!G31</f>
        <v>6266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4104</v>
      </c>
      <c r="D171" s="449" t="s">
        <v>378</v>
      </c>
      <c r="E171" s="449" t="n">
        <v>1</v>
      </c>
      <c r="F171" s="449" t="s">
        <v>377</v>
      </c>
      <c r="G171" s="449" t="s">
        <v>68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4104</v>
      </c>
      <c r="D172" s="449" t="s">
        <v>382</v>
      </c>
      <c r="E172" s="449" t="n">
        <v>1</v>
      </c>
      <c r="F172" s="449" t="s">
        <v>381</v>
      </c>
      <c r="G172" s="449" t="s">
        <v>68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4104</v>
      </c>
      <c r="D173" s="449" t="s">
        <v>386</v>
      </c>
      <c r="E173" s="449" t="n">
        <v>1</v>
      </c>
      <c r="F173" s="449" t="s">
        <v>385</v>
      </c>
      <c r="G173" s="449" t="s">
        <v>68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4104</v>
      </c>
      <c r="D174" s="449" t="s">
        <v>390</v>
      </c>
      <c r="E174" s="449" t="n">
        <v>1</v>
      </c>
      <c r="F174" s="449" t="s">
        <v>389</v>
      </c>
      <c r="G174" s="449" t="s">
        <v>689</v>
      </c>
      <c r="H174" s="449" t="n">
        <f aca="false">'2-Отчет за доходите'!G36</f>
        <v>6266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4104</v>
      </c>
      <c r="D175" s="449" t="s">
        <v>394</v>
      </c>
      <c r="E175" s="449" t="n">
        <v>1</v>
      </c>
      <c r="F175" s="449" t="s">
        <v>393</v>
      </c>
      <c r="G175" s="449" t="s">
        <v>68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4104</v>
      </c>
      <c r="D176" s="449" t="s">
        <v>406</v>
      </c>
      <c r="E176" s="449" t="n">
        <v>1</v>
      </c>
      <c r="F176" s="449" t="s">
        <v>405</v>
      </c>
      <c r="G176" s="449" t="s">
        <v>68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4104</v>
      </c>
      <c r="D177" s="449" t="s">
        <v>409</v>
      </c>
      <c r="E177" s="449" t="n">
        <v>1</v>
      </c>
      <c r="F177" s="449" t="s">
        <v>407</v>
      </c>
      <c r="G177" s="449" t="s">
        <v>68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4104</v>
      </c>
      <c r="D178" s="449" t="s">
        <v>413</v>
      </c>
      <c r="E178" s="449" t="n">
        <v>1</v>
      </c>
      <c r="F178" s="449" t="s">
        <v>412</v>
      </c>
      <c r="G178" s="449" t="s">
        <v>68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4104</v>
      </c>
      <c r="D179" s="449" t="s">
        <v>417</v>
      </c>
      <c r="E179" s="449" t="n">
        <v>1</v>
      </c>
      <c r="F179" s="449" t="s">
        <v>416</v>
      </c>
      <c r="G179" s="449" t="s">
        <v>689</v>
      </c>
      <c r="H179" s="449" t="n">
        <f aca="false">'2-Отчет за доходите'!G45</f>
        <v>6266</v>
      </c>
    </row>
    <row r="180" s="453" customFormat="true" ht="15.75" hidden="false" customHeight="false" outlineLevel="0" collapsed="false">
      <c r="C180" s="454"/>
      <c r="F180" s="455" t="s">
        <v>690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4104</v>
      </c>
      <c r="D181" s="449" t="s">
        <v>426</v>
      </c>
      <c r="E181" s="449" t="n">
        <v>1</v>
      </c>
      <c r="F181" s="449" t="s">
        <v>425</v>
      </c>
      <c r="G181" s="449" t="s">
        <v>691</v>
      </c>
      <c r="H181" s="457" t="n">
        <f aca="false">'3-Отчет за паричния поток'!C11</f>
        <v>351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4104</v>
      </c>
      <c r="D182" s="449" t="s">
        <v>428</v>
      </c>
      <c r="E182" s="449" t="n">
        <v>1</v>
      </c>
      <c r="F182" s="449" t="s">
        <v>427</v>
      </c>
      <c r="G182" s="449" t="s">
        <v>691</v>
      </c>
      <c r="H182" s="457" t="n">
        <f aca="false">'3-Отчет за паричния поток'!C12</f>
        <v>-594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4104</v>
      </c>
      <c r="D183" s="449" t="s">
        <v>430</v>
      </c>
      <c r="E183" s="449" t="n">
        <v>1</v>
      </c>
      <c r="F183" s="449" t="s">
        <v>429</v>
      </c>
      <c r="G183" s="449" t="s">
        <v>69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4104</v>
      </c>
      <c r="D184" s="449" t="s">
        <v>432</v>
      </c>
      <c r="E184" s="449" t="n">
        <v>1</v>
      </c>
      <c r="F184" s="449" t="s">
        <v>431</v>
      </c>
      <c r="G184" s="449" t="s">
        <v>691</v>
      </c>
      <c r="H184" s="457" t="n">
        <f aca="false">'3-Отчет за паричния поток'!C14</f>
        <v>-372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4104</v>
      </c>
      <c r="D185" s="449" t="s">
        <v>434</v>
      </c>
      <c r="E185" s="449" t="n">
        <v>1</v>
      </c>
      <c r="F185" s="449" t="s">
        <v>433</v>
      </c>
      <c r="G185" s="449" t="s">
        <v>691</v>
      </c>
      <c r="H185" s="457" t="n">
        <f aca="false">'3-Отчет за паричния поток'!C15</f>
        <v>-10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4104</v>
      </c>
      <c r="D186" s="449" t="s">
        <v>436</v>
      </c>
      <c r="E186" s="449" t="n">
        <v>1</v>
      </c>
      <c r="F186" s="449" t="s">
        <v>435</v>
      </c>
      <c r="G186" s="449" t="s">
        <v>69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4104</v>
      </c>
      <c r="D187" s="449" t="s">
        <v>438</v>
      </c>
      <c r="E187" s="449" t="n">
        <v>1</v>
      </c>
      <c r="F187" s="449" t="s">
        <v>437</v>
      </c>
      <c r="G187" s="449" t="s">
        <v>69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4104</v>
      </c>
      <c r="D188" s="449" t="s">
        <v>440</v>
      </c>
      <c r="E188" s="449" t="n">
        <v>1</v>
      </c>
      <c r="F188" s="449" t="s">
        <v>439</v>
      </c>
      <c r="G188" s="449" t="s">
        <v>69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4104</v>
      </c>
      <c r="D189" s="449" t="s">
        <v>442</v>
      </c>
      <c r="E189" s="449" t="n">
        <v>1</v>
      </c>
      <c r="F189" s="449" t="s">
        <v>441</v>
      </c>
      <c r="G189" s="449" t="s">
        <v>69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4104</v>
      </c>
      <c r="D190" s="449" t="s">
        <v>444</v>
      </c>
      <c r="E190" s="449" t="n">
        <v>1</v>
      </c>
      <c r="F190" s="449" t="s">
        <v>443</v>
      </c>
      <c r="G190" s="449" t="s">
        <v>691</v>
      </c>
      <c r="H190" s="457" t="n">
        <f aca="false">'3-Отчет за паричния поток'!C20</f>
        <v>-9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4104</v>
      </c>
      <c r="D191" s="449" t="s">
        <v>446</v>
      </c>
      <c r="E191" s="449" t="n">
        <v>1</v>
      </c>
      <c r="F191" s="449" t="s">
        <v>445</v>
      </c>
      <c r="G191" s="449" t="s">
        <v>691</v>
      </c>
      <c r="H191" s="457" t="n">
        <f aca="false">'3-Отчет за паричния поток'!C21</f>
        <v>-634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4104</v>
      </c>
      <c r="D192" s="449" t="s">
        <v>449</v>
      </c>
      <c r="E192" s="449" t="n">
        <v>1</v>
      </c>
      <c r="F192" s="449" t="s">
        <v>448</v>
      </c>
      <c r="G192" s="449" t="s">
        <v>692</v>
      </c>
      <c r="H192" s="457" t="n">
        <f aca="false">'3-Отчет за паричния поток'!C23</f>
        <v>-4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4104</v>
      </c>
      <c r="D193" s="449" t="s">
        <v>451</v>
      </c>
      <c r="E193" s="449" t="n">
        <v>1</v>
      </c>
      <c r="F193" s="449" t="s">
        <v>450</v>
      </c>
      <c r="G193" s="449" t="s">
        <v>69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4104</v>
      </c>
      <c r="D194" s="449" t="s">
        <v>453</v>
      </c>
      <c r="E194" s="449" t="n">
        <v>1</v>
      </c>
      <c r="F194" s="449" t="s">
        <v>452</v>
      </c>
      <c r="G194" s="449" t="s">
        <v>692</v>
      </c>
      <c r="H194" s="457" t="n">
        <f aca="false">'3-Отчет за паричния поток'!C25</f>
        <v>-1337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4104</v>
      </c>
      <c r="D195" s="449" t="s">
        <v>455</v>
      </c>
      <c r="E195" s="449" t="n">
        <v>1</v>
      </c>
      <c r="F195" s="449" t="s">
        <v>454</v>
      </c>
      <c r="G195" s="449" t="s">
        <v>692</v>
      </c>
      <c r="H195" s="457" t="n">
        <f aca="false">'3-Отчет за паричния поток'!C26</f>
        <v>15241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4104</v>
      </c>
      <c r="D196" s="449" t="s">
        <v>457</v>
      </c>
      <c r="E196" s="449" t="n">
        <v>1</v>
      </c>
      <c r="F196" s="449" t="s">
        <v>456</v>
      </c>
      <c r="G196" s="449" t="s">
        <v>692</v>
      </c>
      <c r="H196" s="457" t="n">
        <f aca="false">'3-Отчет за паричния поток'!C27</f>
        <v>242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4104</v>
      </c>
      <c r="D197" s="449" t="s">
        <v>459</v>
      </c>
      <c r="E197" s="449" t="n">
        <v>1</v>
      </c>
      <c r="F197" s="449" t="s">
        <v>458</v>
      </c>
      <c r="G197" s="449" t="s">
        <v>69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4104</v>
      </c>
      <c r="D198" s="449" t="s">
        <v>461</v>
      </c>
      <c r="E198" s="449" t="n">
        <v>1</v>
      </c>
      <c r="F198" s="449" t="s">
        <v>460</v>
      </c>
      <c r="G198" s="449" t="s">
        <v>69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4104</v>
      </c>
      <c r="D199" s="449" t="s">
        <v>463</v>
      </c>
      <c r="E199" s="449" t="n">
        <v>1</v>
      </c>
      <c r="F199" s="449" t="s">
        <v>462</v>
      </c>
      <c r="G199" s="449" t="s">
        <v>692</v>
      </c>
      <c r="H199" s="457" t="n">
        <f aca="false">'3-Отчет за паричния поток'!C30</f>
        <v>8199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4104</v>
      </c>
      <c r="D200" s="449" t="s">
        <v>464</v>
      </c>
      <c r="E200" s="449" t="n">
        <v>1</v>
      </c>
      <c r="F200" s="449" t="s">
        <v>441</v>
      </c>
      <c r="G200" s="449" t="s">
        <v>69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4104</v>
      </c>
      <c r="D201" s="449" t="s">
        <v>466</v>
      </c>
      <c r="E201" s="449" t="n">
        <v>1</v>
      </c>
      <c r="F201" s="449" t="s">
        <v>465</v>
      </c>
      <c r="G201" s="449" t="s">
        <v>69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4104</v>
      </c>
      <c r="D202" s="449" t="s">
        <v>468</v>
      </c>
      <c r="E202" s="449" t="n">
        <v>1</v>
      </c>
      <c r="F202" s="449" t="s">
        <v>467</v>
      </c>
      <c r="G202" s="449" t="s">
        <v>692</v>
      </c>
      <c r="H202" s="457" t="n">
        <f aca="false">'3-Отчет за паричния поток'!C33</f>
        <v>10308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4104</v>
      </c>
      <c r="D203" s="449" t="s">
        <v>471</v>
      </c>
      <c r="E203" s="449" t="n">
        <v>1</v>
      </c>
      <c r="F203" s="449" t="s">
        <v>470</v>
      </c>
      <c r="G203" s="449" t="s">
        <v>69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4104</v>
      </c>
      <c r="D204" s="449" t="s">
        <v>473</v>
      </c>
      <c r="E204" s="449" t="n">
        <v>1</v>
      </c>
      <c r="F204" s="449" t="s">
        <v>472</v>
      </c>
      <c r="G204" s="449" t="s">
        <v>69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4104</v>
      </c>
      <c r="D205" s="449" t="s">
        <v>475</v>
      </c>
      <c r="E205" s="449" t="n">
        <v>1</v>
      </c>
      <c r="F205" s="449" t="s">
        <v>474</v>
      </c>
      <c r="G205" s="449" t="s">
        <v>69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4104</v>
      </c>
      <c r="D206" s="449" t="s">
        <v>477</v>
      </c>
      <c r="E206" s="449" t="n">
        <v>1</v>
      </c>
      <c r="F206" s="449" t="s">
        <v>476</v>
      </c>
      <c r="G206" s="449" t="s">
        <v>69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4104</v>
      </c>
      <c r="D207" s="449" t="s">
        <v>479</v>
      </c>
      <c r="E207" s="449" t="n">
        <v>1</v>
      </c>
      <c r="F207" s="449" t="s">
        <v>478</v>
      </c>
      <c r="G207" s="449" t="s">
        <v>69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4104</v>
      </c>
      <c r="D208" s="449" t="s">
        <v>481</v>
      </c>
      <c r="E208" s="449" t="n">
        <v>1</v>
      </c>
      <c r="F208" s="449" t="s">
        <v>480</v>
      </c>
      <c r="G208" s="449" t="s">
        <v>69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4104</v>
      </c>
      <c r="D209" s="449" t="s">
        <v>483</v>
      </c>
      <c r="E209" s="449" t="n">
        <v>1</v>
      </c>
      <c r="F209" s="449" t="s">
        <v>482</v>
      </c>
      <c r="G209" s="449" t="s">
        <v>693</v>
      </c>
      <c r="H209" s="457" t="n">
        <f aca="false">'3-Отчет за паричния поток'!C41</f>
        <v>-5133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4104</v>
      </c>
      <c r="D210" s="449" t="s">
        <v>485</v>
      </c>
      <c r="E210" s="449" t="n">
        <v>1</v>
      </c>
      <c r="F210" s="449" t="s">
        <v>484</v>
      </c>
      <c r="G210" s="449" t="s">
        <v>693</v>
      </c>
      <c r="H210" s="457" t="n">
        <f aca="false">'3-Отчет за паричния поток'!C42</f>
        <v>-228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4104</v>
      </c>
      <c r="D211" s="449" t="s">
        <v>487</v>
      </c>
      <c r="E211" s="449" t="n">
        <v>1</v>
      </c>
      <c r="F211" s="449" t="s">
        <v>486</v>
      </c>
      <c r="G211" s="449" t="s">
        <v>693</v>
      </c>
      <c r="H211" s="457" t="n">
        <f aca="false">'3-Отчет за паричния поток'!C43</f>
        <v>-5361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4104</v>
      </c>
      <c r="D212" s="449" t="s">
        <v>489</v>
      </c>
      <c r="E212" s="449" t="n">
        <v>1</v>
      </c>
      <c r="F212" s="449" t="s">
        <v>488</v>
      </c>
      <c r="H212" s="457" t="n">
        <f aca="false">'3-Отчет за паричния поток'!C44</f>
        <v>4313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4104</v>
      </c>
      <c r="D213" s="449" t="s">
        <v>491</v>
      </c>
      <c r="E213" s="449" t="n">
        <v>1</v>
      </c>
      <c r="F213" s="449" t="s">
        <v>490</v>
      </c>
      <c r="H213" s="457" t="n">
        <f aca="false">'3-Отчет за паричния поток'!C45</f>
        <v>899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4104</v>
      </c>
      <c r="D214" s="449" t="s">
        <v>493</v>
      </c>
      <c r="E214" s="449" t="n">
        <v>1</v>
      </c>
      <c r="F214" s="449" t="s">
        <v>492</v>
      </c>
      <c r="H214" s="457" t="n">
        <f aca="false">'3-Отчет за паричния поток'!C46</f>
        <v>5212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4104</v>
      </c>
      <c r="D215" s="449" t="s">
        <v>495</v>
      </c>
      <c r="E215" s="449" t="n">
        <v>1</v>
      </c>
      <c r="F215" s="449" t="s">
        <v>494</v>
      </c>
      <c r="H215" s="457" t="n">
        <f aca="false">'3-Отчет за паричния поток'!C47</f>
        <v>5212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4104</v>
      </c>
      <c r="D216" s="449" t="s">
        <v>497</v>
      </c>
      <c r="E216" s="449" t="n">
        <v>1</v>
      </c>
      <c r="F216" s="449" t="s">
        <v>49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4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4104</v>
      </c>
      <c r="D218" s="449" t="s">
        <v>522</v>
      </c>
      <c r="E218" s="449" t="n">
        <v>1</v>
      </c>
      <c r="F218" s="459" t="s">
        <v>521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4104</v>
      </c>
      <c r="D219" s="449" t="s">
        <v>524</v>
      </c>
      <c r="E219" s="449" t="n">
        <v>1</v>
      </c>
      <c r="F219" s="459" t="s">
        <v>52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4104</v>
      </c>
      <c r="D220" s="449" t="s">
        <v>526</v>
      </c>
      <c r="E220" s="449" t="n">
        <v>1</v>
      </c>
      <c r="F220" s="459" t="s">
        <v>52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4104</v>
      </c>
      <c r="D221" s="449" t="s">
        <v>528</v>
      </c>
      <c r="E221" s="449" t="n">
        <v>1</v>
      </c>
      <c r="F221" s="459" t="s">
        <v>52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4104</v>
      </c>
      <c r="D222" s="449" t="s">
        <v>530</v>
      </c>
      <c r="E222" s="449" t="n">
        <v>1</v>
      </c>
      <c r="F222" s="459" t="s">
        <v>529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4104</v>
      </c>
      <c r="D223" s="449" t="s">
        <v>532</v>
      </c>
      <c r="E223" s="449" t="n">
        <v>1</v>
      </c>
      <c r="F223" s="459" t="s">
        <v>53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4104</v>
      </c>
      <c r="D224" s="449" t="s">
        <v>534</v>
      </c>
      <c r="E224" s="449" t="n">
        <v>1</v>
      </c>
      <c r="F224" s="459" t="s">
        <v>53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4104</v>
      </c>
      <c r="D225" s="449" t="s">
        <v>536</v>
      </c>
      <c r="E225" s="449" t="n">
        <v>1</v>
      </c>
      <c r="F225" s="459" t="s">
        <v>53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4104</v>
      </c>
      <c r="D226" s="449" t="s">
        <v>538</v>
      </c>
      <c r="E226" s="449" t="n">
        <v>1</v>
      </c>
      <c r="F226" s="459" t="s">
        <v>53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4104</v>
      </c>
      <c r="D227" s="449" t="s">
        <v>540</v>
      </c>
      <c r="E227" s="449" t="n">
        <v>1</v>
      </c>
      <c r="F227" s="459" t="s">
        <v>53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4104</v>
      </c>
      <c r="D228" s="449" t="s">
        <v>542</v>
      </c>
      <c r="E228" s="449" t="n">
        <v>1</v>
      </c>
      <c r="F228" s="459" t="s">
        <v>54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4104</v>
      </c>
      <c r="D229" s="449" t="s">
        <v>544</v>
      </c>
      <c r="E229" s="449" t="n">
        <v>1</v>
      </c>
      <c r="F229" s="459" t="s">
        <v>54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4104</v>
      </c>
      <c r="D230" s="449" t="s">
        <v>546</v>
      </c>
      <c r="E230" s="449" t="n">
        <v>1</v>
      </c>
      <c r="F230" s="459" t="s">
        <v>54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4104</v>
      </c>
      <c r="D231" s="449" t="s">
        <v>548</v>
      </c>
      <c r="E231" s="449" t="n">
        <v>1</v>
      </c>
      <c r="F231" s="459" t="s">
        <v>54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4104</v>
      </c>
      <c r="D232" s="449" t="s">
        <v>549</v>
      </c>
      <c r="E232" s="449" t="n">
        <v>1</v>
      </c>
      <c r="F232" s="459" t="s">
        <v>54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4104</v>
      </c>
      <c r="D233" s="449" t="s">
        <v>550</v>
      </c>
      <c r="E233" s="449" t="n">
        <v>1</v>
      </c>
      <c r="F233" s="459" t="s">
        <v>54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4104</v>
      </c>
      <c r="D234" s="449" t="s">
        <v>552</v>
      </c>
      <c r="E234" s="449" t="n">
        <v>1</v>
      </c>
      <c r="F234" s="459" t="s">
        <v>55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4104</v>
      </c>
      <c r="D235" s="449" t="s">
        <v>554</v>
      </c>
      <c r="E235" s="449" t="n">
        <v>1</v>
      </c>
      <c r="F235" s="459" t="s">
        <v>55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4104</v>
      </c>
      <c r="D236" s="449" t="s">
        <v>556</v>
      </c>
      <c r="E236" s="449" t="n">
        <v>1</v>
      </c>
      <c r="F236" s="459" t="s">
        <v>555</v>
      </c>
      <c r="H236" s="457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4104</v>
      </c>
      <c r="D237" s="449" t="s">
        <v>558</v>
      </c>
      <c r="E237" s="449" t="n">
        <v>1</v>
      </c>
      <c r="F237" s="459" t="s">
        <v>55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4104</v>
      </c>
      <c r="D238" s="449" t="s">
        <v>560</v>
      </c>
      <c r="E238" s="449" t="n">
        <v>1</v>
      </c>
      <c r="F238" s="459" t="s">
        <v>55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4104</v>
      </c>
      <c r="D239" s="449" t="s">
        <v>562</v>
      </c>
      <c r="E239" s="449" t="n">
        <v>1</v>
      </c>
      <c r="F239" s="460" t="s">
        <v>561</v>
      </c>
      <c r="H239" s="457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4104</v>
      </c>
      <c r="D240" s="449" t="s">
        <v>522</v>
      </c>
      <c r="E240" s="449" t="n">
        <v>2</v>
      </c>
      <c r="F240" s="459" t="s">
        <v>521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4104</v>
      </c>
      <c r="D241" s="449" t="s">
        <v>524</v>
      </c>
      <c r="E241" s="449" t="n">
        <v>2</v>
      </c>
      <c r="F241" s="459" t="s">
        <v>52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4104</v>
      </c>
      <c r="D242" s="449" t="s">
        <v>526</v>
      </c>
      <c r="E242" s="449" t="n">
        <v>2</v>
      </c>
      <c r="F242" s="459" t="s">
        <v>52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4104</v>
      </c>
      <c r="D243" s="449" t="s">
        <v>528</v>
      </c>
      <c r="E243" s="449" t="n">
        <v>2</v>
      </c>
      <c r="F243" s="459" t="s">
        <v>52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4104</v>
      </c>
      <c r="D244" s="449" t="s">
        <v>530</v>
      </c>
      <c r="E244" s="449" t="n">
        <v>2</v>
      </c>
      <c r="F244" s="459" t="s">
        <v>529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4104</v>
      </c>
      <c r="D245" s="449" t="s">
        <v>532</v>
      </c>
      <c r="E245" s="449" t="n">
        <v>2</v>
      </c>
      <c r="F245" s="459" t="s">
        <v>53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4104</v>
      </c>
      <c r="D246" s="449" t="s">
        <v>534</v>
      </c>
      <c r="E246" s="449" t="n">
        <v>2</v>
      </c>
      <c r="F246" s="459" t="s">
        <v>53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4104</v>
      </c>
      <c r="D247" s="449" t="s">
        <v>536</v>
      </c>
      <c r="E247" s="449" t="n">
        <v>2</v>
      </c>
      <c r="F247" s="459" t="s">
        <v>53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4104</v>
      </c>
      <c r="D248" s="449" t="s">
        <v>538</v>
      </c>
      <c r="E248" s="449" t="n">
        <v>2</v>
      </c>
      <c r="F248" s="459" t="s">
        <v>53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4104</v>
      </c>
      <c r="D249" s="449" t="s">
        <v>540</v>
      </c>
      <c r="E249" s="449" t="n">
        <v>2</v>
      </c>
      <c r="F249" s="459" t="s">
        <v>53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4104</v>
      </c>
      <c r="D250" s="449" t="s">
        <v>542</v>
      </c>
      <c r="E250" s="449" t="n">
        <v>2</v>
      </c>
      <c r="F250" s="459" t="s">
        <v>54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4104</v>
      </c>
      <c r="D251" s="449" t="s">
        <v>544</v>
      </c>
      <c r="E251" s="449" t="n">
        <v>2</v>
      </c>
      <c r="F251" s="459" t="s">
        <v>54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4104</v>
      </c>
      <c r="D252" s="449" t="s">
        <v>546</v>
      </c>
      <c r="E252" s="449" t="n">
        <v>2</v>
      </c>
      <c r="F252" s="459" t="s">
        <v>54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4104</v>
      </c>
      <c r="D253" s="449" t="s">
        <v>548</v>
      </c>
      <c r="E253" s="449" t="n">
        <v>2</v>
      </c>
      <c r="F253" s="459" t="s">
        <v>54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4104</v>
      </c>
      <c r="D254" s="449" t="s">
        <v>549</v>
      </c>
      <c r="E254" s="449" t="n">
        <v>2</v>
      </c>
      <c r="F254" s="459" t="s">
        <v>54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4104</v>
      </c>
      <c r="D255" s="449" t="s">
        <v>550</v>
      </c>
      <c r="E255" s="449" t="n">
        <v>2</v>
      </c>
      <c r="F255" s="459" t="s">
        <v>54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4104</v>
      </c>
      <c r="D256" s="449" t="s">
        <v>552</v>
      </c>
      <c r="E256" s="449" t="n">
        <v>2</v>
      </c>
      <c r="F256" s="459" t="s">
        <v>55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4104</v>
      </c>
      <c r="D257" s="449" t="s">
        <v>554</v>
      </c>
      <c r="E257" s="449" t="n">
        <v>2</v>
      </c>
      <c r="F257" s="459" t="s">
        <v>55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4104</v>
      </c>
      <c r="D258" s="449" t="s">
        <v>556</v>
      </c>
      <c r="E258" s="449" t="n">
        <v>2</v>
      </c>
      <c r="F258" s="459" t="s">
        <v>555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4104</v>
      </c>
      <c r="D259" s="449" t="s">
        <v>558</v>
      </c>
      <c r="E259" s="449" t="n">
        <v>2</v>
      </c>
      <c r="F259" s="459" t="s">
        <v>55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4104</v>
      </c>
      <c r="D260" s="449" t="s">
        <v>560</v>
      </c>
      <c r="E260" s="449" t="n">
        <v>2</v>
      </c>
      <c r="F260" s="459" t="s">
        <v>55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4104</v>
      </c>
      <c r="D261" s="449" t="s">
        <v>562</v>
      </c>
      <c r="E261" s="449" t="n">
        <v>2</v>
      </c>
      <c r="F261" s="460" t="s">
        <v>561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4104</v>
      </c>
      <c r="D262" s="449" t="s">
        <v>522</v>
      </c>
      <c r="E262" s="449" t="n">
        <v>3</v>
      </c>
      <c r="F262" s="459" t="s">
        <v>52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4104</v>
      </c>
      <c r="D263" s="449" t="s">
        <v>524</v>
      </c>
      <c r="E263" s="449" t="n">
        <v>3</v>
      </c>
      <c r="F263" s="459" t="s">
        <v>52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4104</v>
      </c>
      <c r="D264" s="449" t="s">
        <v>526</v>
      </c>
      <c r="E264" s="449" t="n">
        <v>3</v>
      </c>
      <c r="F264" s="459" t="s">
        <v>52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4104</v>
      </c>
      <c r="D265" s="449" t="s">
        <v>528</v>
      </c>
      <c r="E265" s="449" t="n">
        <v>3</v>
      </c>
      <c r="F265" s="459" t="s">
        <v>52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4104</v>
      </c>
      <c r="D266" s="449" t="s">
        <v>530</v>
      </c>
      <c r="E266" s="449" t="n">
        <v>3</v>
      </c>
      <c r="F266" s="459" t="s">
        <v>52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4104</v>
      </c>
      <c r="D267" s="449" t="s">
        <v>532</v>
      </c>
      <c r="E267" s="449" t="n">
        <v>3</v>
      </c>
      <c r="F267" s="459" t="s">
        <v>53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4104</v>
      </c>
      <c r="D268" s="449" t="s">
        <v>534</v>
      </c>
      <c r="E268" s="449" t="n">
        <v>3</v>
      </c>
      <c r="F268" s="459" t="s">
        <v>53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4104</v>
      </c>
      <c r="D269" s="449" t="s">
        <v>536</v>
      </c>
      <c r="E269" s="449" t="n">
        <v>3</v>
      </c>
      <c r="F269" s="459" t="s">
        <v>53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4104</v>
      </c>
      <c r="D270" s="449" t="s">
        <v>538</v>
      </c>
      <c r="E270" s="449" t="n">
        <v>3</v>
      </c>
      <c r="F270" s="459" t="s">
        <v>53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4104</v>
      </c>
      <c r="D271" s="449" t="s">
        <v>540</v>
      </c>
      <c r="E271" s="449" t="n">
        <v>3</v>
      </c>
      <c r="F271" s="459" t="s">
        <v>53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4104</v>
      </c>
      <c r="D272" s="449" t="s">
        <v>542</v>
      </c>
      <c r="E272" s="449" t="n">
        <v>3</v>
      </c>
      <c r="F272" s="459" t="s">
        <v>54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4104</v>
      </c>
      <c r="D273" s="449" t="s">
        <v>544</v>
      </c>
      <c r="E273" s="449" t="n">
        <v>3</v>
      </c>
      <c r="F273" s="459" t="s">
        <v>54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4104</v>
      </c>
      <c r="D274" s="449" t="s">
        <v>546</v>
      </c>
      <c r="E274" s="449" t="n">
        <v>3</v>
      </c>
      <c r="F274" s="459" t="s">
        <v>54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4104</v>
      </c>
      <c r="D275" s="449" t="s">
        <v>548</v>
      </c>
      <c r="E275" s="449" t="n">
        <v>3</v>
      </c>
      <c r="F275" s="459" t="s">
        <v>54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4104</v>
      </c>
      <c r="D276" s="449" t="s">
        <v>549</v>
      </c>
      <c r="E276" s="449" t="n">
        <v>3</v>
      </c>
      <c r="F276" s="459" t="s">
        <v>54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4104</v>
      </c>
      <c r="D277" s="449" t="s">
        <v>550</v>
      </c>
      <c r="E277" s="449" t="n">
        <v>3</v>
      </c>
      <c r="F277" s="459" t="s">
        <v>54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4104</v>
      </c>
      <c r="D278" s="449" t="s">
        <v>552</v>
      </c>
      <c r="E278" s="449" t="n">
        <v>3</v>
      </c>
      <c r="F278" s="459" t="s">
        <v>55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4104</v>
      </c>
      <c r="D279" s="449" t="s">
        <v>554</v>
      </c>
      <c r="E279" s="449" t="n">
        <v>3</v>
      </c>
      <c r="F279" s="459" t="s">
        <v>55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4104</v>
      </c>
      <c r="D280" s="449" t="s">
        <v>556</v>
      </c>
      <c r="E280" s="449" t="n">
        <v>3</v>
      </c>
      <c r="F280" s="459" t="s">
        <v>55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4104</v>
      </c>
      <c r="D281" s="449" t="s">
        <v>558</v>
      </c>
      <c r="E281" s="449" t="n">
        <v>3</v>
      </c>
      <c r="F281" s="459" t="s">
        <v>55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4104</v>
      </c>
      <c r="D282" s="449" t="s">
        <v>560</v>
      </c>
      <c r="E282" s="449" t="n">
        <v>3</v>
      </c>
      <c r="F282" s="459" t="s">
        <v>55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4104</v>
      </c>
      <c r="D283" s="449" t="s">
        <v>562</v>
      </c>
      <c r="E283" s="449" t="n">
        <v>3</v>
      </c>
      <c r="F283" s="460" t="s">
        <v>56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4104</v>
      </c>
      <c r="D284" s="449" t="s">
        <v>522</v>
      </c>
      <c r="E284" s="449" t="n">
        <v>4</v>
      </c>
      <c r="F284" s="459" t="s">
        <v>521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4104</v>
      </c>
      <c r="D285" s="449" t="s">
        <v>524</v>
      </c>
      <c r="E285" s="449" t="n">
        <v>4</v>
      </c>
      <c r="F285" s="459" t="s">
        <v>52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4104</v>
      </c>
      <c r="D286" s="449" t="s">
        <v>526</v>
      </c>
      <c r="E286" s="449" t="n">
        <v>4</v>
      </c>
      <c r="F286" s="459" t="s">
        <v>52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4104</v>
      </c>
      <c r="D287" s="449" t="s">
        <v>528</v>
      </c>
      <c r="E287" s="449" t="n">
        <v>4</v>
      </c>
      <c r="F287" s="459" t="s">
        <v>52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4104</v>
      </c>
      <c r="D288" s="449" t="s">
        <v>530</v>
      </c>
      <c r="E288" s="449" t="n">
        <v>4</v>
      </c>
      <c r="F288" s="459" t="s">
        <v>529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4104</v>
      </c>
      <c r="D289" s="449" t="s">
        <v>532</v>
      </c>
      <c r="E289" s="449" t="n">
        <v>4</v>
      </c>
      <c r="F289" s="459" t="s">
        <v>53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4104</v>
      </c>
      <c r="D290" s="449" t="s">
        <v>534</v>
      </c>
      <c r="E290" s="449" t="n">
        <v>4</v>
      </c>
      <c r="F290" s="459" t="s">
        <v>53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4104</v>
      </c>
      <c r="D291" s="449" t="s">
        <v>536</v>
      </c>
      <c r="E291" s="449" t="n">
        <v>4</v>
      </c>
      <c r="F291" s="459" t="s">
        <v>53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4104</v>
      </c>
      <c r="D292" s="449" t="s">
        <v>538</v>
      </c>
      <c r="E292" s="449" t="n">
        <v>4</v>
      </c>
      <c r="F292" s="459" t="s">
        <v>53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4104</v>
      </c>
      <c r="D293" s="449" t="s">
        <v>540</v>
      </c>
      <c r="E293" s="449" t="n">
        <v>4</v>
      </c>
      <c r="F293" s="459" t="s">
        <v>53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4104</v>
      </c>
      <c r="D294" s="449" t="s">
        <v>542</v>
      </c>
      <c r="E294" s="449" t="n">
        <v>4</v>
      </c>
      <c r="F294" s="459" t="s">
        <v>54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4104</v>
      </c>
      <c r="D295" s="449" t="s">
        <v>544</v>
      </c>
      <c r="E295" s="449" t="n">
        <v>4</v>
      </c>
      <c r="F295" s="459" t="s">
        <v>54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4104</v>
      </c>
      <c r="D296" s="449" t="s">
        <v>546</v>
      </c>
      <c r="E296" s="449" t="n">
        <v>4</v>
      </c>
      <c r="F296" s="459" t="s">
        <v>54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4104</v>
      </c>
      <c r="D297" s="449" t="s">
        <v>548</v>
      </c>
      <c r="E297" s="449" t="n">
        <v>4</v>
      </c>
      <c r="F297" s="459" t="s">
        <v>54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4104</v>
      </c>
      <c r="D298" s="449" t="s">
        <v>549</v>
      </c>
      <c r="E298" s="449" t="n">
        <v>4</v>
      </c>
      <c r="F298" s="459" t="s">
        <v>54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4104</v>
      </c>
      <c r="D299" s="449" t="s">
        <v>550</v>
      </c>
      <c r="E299" s="449" t="n">
        <v>4</v>
      </c>
      <c r="F299" s="459" t="s">
        <v>54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4104</v>
      </c>
      <c r="D300" s="449" t="s">
        <v>552</v>
      </c>
      <c r="E300" s="449" t="n">
        <v>4</v>
      </c>
      <c r="F300" s="459" t="s">
        <v>55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4104</v>
      </c>
      <c r="D301" s="449" t="s">
        <v>554</v>
      </c>
      <c r="E301" s="449" t="n">
        <v>4</v>
      </c>
      <c r="F301" s="459" t="s">
        <v>55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4104</v>
      </c>
      <c r="D302" s="449" t="s">
        <v>556</v>
      </c>
      <c r="E302" s="449" t="n">
        <v>4</v>
      </c>
      <c r="F302" s="459" t="s">
        <v>555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4104</v>
      </c>
      <c r="D303" s="449" t="s">
        <v>558</v>
      </c>
      <c r="E303" s="449" t="n">
        <v>4</v>
      </c>
      <c r="F303" s="459" t="s">
        <v>55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4104</v>
      </c>
      <c r="D304" s="449" t="s">
        <v>560</v>
      </c>
      <c r="E304" s="449" t="n">
        <v>4</v>
      </c>
      <c r="F304" s="459" t="s">
        <v>55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4104</v>
      </c>
      <c r="D305" s="449" t="s">
        <v>562</v>
      </c>
      <c r="E305" s="449" t="n">
        <v>4</v>
      </c>
      <c r="F305" s="460" t="s">
        <v>561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4104</v>
      </c>
      <c r="D306" s="449" t="s">
        <v>522</v>
      </c>
      <c r="E306" s="449" t="n">
        <v>5</v>
      </c>
      <c r="F306" s="459" t="s">
        <v>52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4104</v>
      </c>
      <c r="D307" s="449" t="s">
        <v>524</v>
      </c>
      <c r="E307" s="449" t="n">
        <v>5</v>
      </c>
      <c r="F307" s="459" t="s">
        <v>52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4104</v>
      </c>
      <c r="D308" s="449" t="s">
        <v>526</v>
      </c>
      <c r="E308" s="449" t="n">
        <v>5</v>
      </c>
      <c r="F308" s="459" t="s">
        <v>52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4104</v>
      </c>
      <c r="D309" s="449" t="s">
        <v>528</v>
      </c>
      <c r="E309" s="449" t="n">
        <v>5</v>
      </c>
      <c r="F309" s="459" t="s">
        <v>52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4104</v>
      </c>
      <c r="D310" s="449" t="s">
        <v>530</v>
      </c>
      <c r="E310" s="449" t="n">
        <v>5</v>
      </c>
      <c r="F310" s="459" t="s">
        <v>52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4104</v>
      </c>
      <c r="D311" s="449" t="s">
        <v>532</v>
      </c>
      <c r="E311" s="449" t="n">
        <v>5</v>
      </c>
      <c r="F311" s="459" t="s">
        <v>53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4104</v>
      </c>
      <c r="D312" s="449" t="s">
        <v>534</v>
      </c>
      <c r="E312" s="449" t="n">
        <v>5</v>
      </c>
      <c r="F312" s="459" t="s">
        <v>53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4104</v>
      </c>
      <c r="D313" s="449" t="s">
        <v>536</v>
      </c>
      <c r="E313" s="449" t="n">
        <v>5</v>
      </c>
      <c r="F313" s="459" t="s">
        <v>53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4104</v>
      </c>
      <c r="D314" s="449" t="s">
        <v>538</v>
      </c>
      <c r="E314" s="449" t="n">
        <v>5</v>
      </c>
      <c r="F314" s="459" t="s">
        <v>53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4104</v>
      </c>
      <c r="D315" s="449" t="s">
        <v>540</v>
      </c>
      <c r="E315" s="449" t="n">
        <v>5</v>
      </c>
      <c r="F315" s="459" t="s">
        <v>53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4104</v>
      </c>
      <c r="D316" s="449" t="s">
        <v>542</v>
      </c>
      <c r="E316" s="449" t="n">
        <v>5</v>
      </c>
      <c r="F316" s="459" t="s">
        <v>54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4104</v>
      </c>
      <c r="D317" s="449" t="s">
        <v>544</v>
      </c>
      <c r="E317" s="449" t="n">
        <v>5</v>
      </c>
      <c r="F317" s="459" t="s">
        <v>54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4104</v>
      </c>
      <c r="D318" s="449" t="s">
        <v>546</v>
      </c>
      <c r="E318" s="449" t="n">
        <v>5</v>
      </c>
      <c r="F318" s="459" t="s">
        <v>54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4104</v>
      </c>
      <c r="D319" s="449" t="s">
        <v>548</v>
      </c>
      <c r="E319" s="449" t="n">
        <v>5</v>
      </c>
      <c r="F319" s="459" t="s">
        <v>54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4104</v>
      </c>
      <c r="D320" s="449" t="s">
        <v>549</v>
      </c>
      <c r="E320" s="449" t="n">
        <v>5</v>
      </c>
      <c r="F320" s="459" t="s">
        <v>54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4104</v>
      </c>
      <c r="D321" s="449" t="s">
        <v>550</v>
      </c>
      <c r="E321" s="449" t="n">
        <v>5</v>
      </c>
      <c r="F321" s="459" t="s">
        <v>54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4104</v>
      </c>
      <c r="D322" s="449" t="s">
        <v>552</v>
      </c>
      <c r="E322" s="449" t="n">
        <v>5</v>
      </c>
      <c r="F322" s="459" t="s">
        <v>55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4104</v>
      </c>
      <c r="D323" s="449" t="s">
        <v>554</v>
      </c>
      <c r="E323" s="449" t="n">
        <v>5</v>
      </c>
      <c r="F323" s="459" t="s">
        <v>55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4104</v>
      </c>
      <c r="D324" s="449" t="s">
        <v>556</v>
      </c>
      <c r="E324" s="449" t="n">
        <v>5</v>
      </c>
      <c r="F324" s="459" t="s">
        <v>55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4104</v>
      </c>
      <c r="D325" s="449" t="s">
        <v>558</v>
      </c>
      <c r="E325" s="449" t="n">
        <v>5</v>
      </c>
      <c r="F325" s="459" t="s">
        <v>55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4104</v>
      </c>
      <c r="D326" s="449" t="s">
        <v>560</v>
      </c>
      <c r="E326" s="449" t="n">
        <v>5</v>
      </c>
      <c r="F326" s="459" t="s">
        <v>55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4104</v>
      </c>
      <c r="D327" s="449" t="s">
        <v>562</v>
      </c>
      <c r="E327" s="449" t="n">
        <v>5</v>
      </c>
      <c r="F327" s="460" t="s">
        <v>56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4104</v>
      </c>
      <c r="D328" s="449" t="s">
        <v>522</v>
      </c>
      <c r="E328" s="449" t="n">
        <v>6</v>
      </c>
      <c r="F328" s="459" t="s">
        <v>52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4104</v>
      </c>
      <c r="D329" s="449" t="s">
        <v>524</v>
      </c>
      <c r="E329" s="449" t="n">
        <v>6</v>
      </c>
      <c r="F329" s="459" t="s">
        <v>52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4104</v>
      </c>
      <c r="D330" s="449" t="s">
        <v>526</v>
      </c>
      <c r="E330" s="449" t="n">
        <v>6</v>
      </c>
      <c r="F330" s="459" t="s">
        <v>52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4104</v>
      </c>
      <c r="D331" s="449" t="s">
        <v>528</v>
      </c>
      <c r="E331" s="449" t="n">
        <v>6</v>
      </c>
      <c r="F331" s="459" t="s">
        <v>52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4104</v>
      </c>
      <c r="D332" s="449" t="s">
        <v>530</v>
      </c>
      <c r="E332" s="449" t="n">
        <v>6</v>
      </c>
      <c r="F332" s="459" t="s">
        <v>52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4104</v>
      </c>
      <c r="D333" s="449" t="s">
        <v>532</v>
      </c>
      <c r="E333" s="449" t="n">
        <v>6</v>
      </c>
      <c r="F333" s="459" t="s">
        <v>53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4104</v>
      </c>
      <c r="D334" s="449" t="s">
        <v>534</v>
      </c>
      <c r="E334" s="449" t="n">
        <v>6</v>
      </c>
      <c r="F334" s="459" t="s">
        <v>53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4104</v>
      </c>
      <c r="D335" s="449" t="s">
        <v>536</v>
      </c>
      <c r="E335" s="449" t="n">
        <v>6</v>
      </c>
      <c r="F335" s="459" t="s">
        <v>53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4104</v>
      </c>
      <c r="D336" s="449" t="s">
        <v>538</v>
      </c>
      <c r="E336" s="449" t="n">
        <v>6</v>
      </c>
      <c r="F336" s="459" t="s">
        <v>53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4104</v>
      </c>
      <c r="D337" s="449" t="s">
        <v>540</v>
      </c>
      <c r="E337" s="449" t="n">
        <v>6</v>
      </c>
      <c r="F337" s="459" t="s">
        <v>53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4104</v>
      </c>
      <c r="D338" s="449" t="s">
        <v>542</v>
      </c>
      <c r="E338" s="449" t="n">
        <v>6</v>
      </c>
      <c r="F338" s="459" t="s">
        <v>54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4104</v>
      </c>
      <c r="D339" s="449" t="s">
        <v>544</v>
      </c>
      <c r="E339" s="449" t="n">
        <v>6</v>
      </c>
      <c r="F339" s="459" t="s">
        <v>54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4104</v>
      </c>
      <c r="D340" s="449" t="s">
        <v>546</v>
      </c>
      <c r="E340" s="449" t="n">
        <v>6</v>
      </c>
      <c r="F340" s="459" t="s">
        <v>54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4104</v>
      </c>
      <c r="D341" s="449" t="s">
        <v>548</v>
      </c>
      <c r="E341" s="449" t="n">
        <v>6</v>
      </c>
      <c r="F341" s="459" t="s">
        <v>54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4104</v>
      </c>
      <c r="D342" s="449" t="s">
        <v>549</v>
      </c>
      <c r="E342" s="449" t="n">
        <v>6</v>
      </c>
      <c r="F342" s="459" t="s">
        <v>54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4104</v>
      </c>
      <c r="D343" s="449" t="s">
        <v>550</v>
      </c>
      <c r="E343" s="449" t="n">
        <v>6</v>
      </c>
      <c r="F343" s="459" t="s">
        <v>54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4104</v>
      </c>
      <c r="D344" s="449" t="s">
        <v>552</v>
      </c>
      <c r="E344" s="449" t="n">
        <v>6</v>
      </c>
      <c r="F344" s="459" t="s">
        <v>55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4104</v>
      </c>
      <c r="D345" s="449" t="s">
        <v>554</v>
      </c>
      <c r="E345" s="449" t="n">
        <v>6</v>
      </c>
      <c r="F345" s="459" t="s">
        <v>55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4104</v>
      </c>
      <c r="D346" s="449" t="s">
        <v>556</v>
      </c>
      <c r="E346" s="449" t="n">
        <v>6</v>
      </c>
      <c r="F346" s="459" t="s">
        <v>55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4104</v>
      </c>
      <c r="D347" s="449" t="s">
        <v>558</v>
      </c>
      <c r="E347" s="449" t="n">
        <v>6</v>
      </c>
      <c r="F347" s="459" t="s">
        <v>55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4104</v>
      </c>
      <c r="D348" s="449" t="s">
        <v>560</v>
      </c>
      <c r="E348" s="449" t="n">
        <v>6</v>
      </c>
      <c r="F348" s="459" t="s">
        <v>55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4104</v>
      </c>
      <c r="D349" s="449" t="s">
        <v>562</v>
      </c>
      <c r="E349" s="449" t="n">
        <v>6</v>
      </c>
      <c r="F349" s="460" t="s">
        <v>56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4104</v>
      </c>
      <c r="D350" s="449" t="s">
        <v>522</v>
      </c>
      <c r="E350" s="449" t="n">
        <v>7</v>
      </c>
      <c r="F350" s="459" t="s">
        <v>521</v>
      </c>
      <c r="H350" s="457" t="n">
        <f aca="false">'4-Отчет за собствения капитал'!I13</f>
        <v>8892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4104</v>
      </c>
      <c r="D351" s="449" t="s">
        <v>524</v>
      </c>
      <c r="E351" s="449" t="n">
        <v>7</v>
      </c>
      <c r="F351" s="459" t="s">
        <v>52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4104</v>
      </c>
      <c r="D352" s="449" t="s">
        <v>526</v>
      </c>
      <c r="E352" s="449" t="n">
        <v>7</v>
      </c>
      <c r="F352" s="459" t="s">
        <v>52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4104</v>
      </c>
      <c r="D353" s="449" t="s">
        <v>528</v>
      </c>
      <c r="E353" s="449" t="n">
        <v>7</v>
      </c>
      <c r="F353" s="459" t="s">
        <v>52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4104</v>
      </c>
      <c r="D354" s="449" t="s">
        <v>530</v>
      </c>
      <c r="E354" s="449" t="n">
        <v>7</v>
      </c>
      <c r="F354" s="459" t="s">
        <v>529</v>
      </c>
      <c r="H354" s="457" t="n">
        <f aca="false">'4-Отчет за собствения капитал'!I17</f>
        <v>8892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4104</v>
      </c>
      <c r="D355" s="449" t="s">
        <v>532</v>
      </c>
      <c r="E355" s="449" t="n">
        <v>7</v>
      </c>
      <c r="F355" s="459" t="s">
        <v>531</v>
      </c>
      <c r="H355" s="457" t="n">
        <f aca="false">'4-Отчет за собствения капитал'!I18</f>
        <v>5773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4104</v>
      </c>
      <c r="D356" s="449" t="s">
        <v>534</v>
      </c>
      <c r="E356" s="449" t="n">
        <v>7</v>
      </c>
      <c r="F356" s="459" t="s">
        <v>533</v>
      </c>
      <c r="H356" s="457" t="n">
        <f aca="false">'4-Отчет за собствения капитал'!I19</f>
        <v>-5359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4104</v>
      </c>
      <c r="D357" s="449" t="s">
        <v>536</v>
      </c>
      <c r="E357" s="449" t="n">
        <v>7</v>
      </c>
      <c r="F357" s="459" t="s">
        <v>535</v>
      </c>
      <c r="H357" s="457" t="n">
        <f aca="false">'4-Отчет за собствения капитал'!I20</f>
        <v>-5359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4104</v>
      </c>
      <c r="D358" s="449" t="s">
        <v>538</v>
      </c>
      <c r="E358" s="449" t="n">
        <v>7</v>
      </c>
      <c r="F358" s="459" t="s">
        <v>53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4104</v>
      </c>
      <c r="D359" s="449" t="s">
        <v>540</v>
      </c>
      <c r="E359" s="449" t="n">
        <v>7</v>
      </c>
      <c r="F359" s="459" t="s">
        <v>539</v>
      </c>
      <c r="H359" s="457" t="n">
        <f aca="false">'4-Отчет за собствения капитал'!I22</f>
        <v>-1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4104</v>
      </c>
      <c r="D360" s="449" t="s">
        <v>542</v>
      </c>
      <c r="E360" s="449" t="n">
        <v>7</v>
      </c>
      <c r="F360" s="459" t="s">
        <v>54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4104</v>
      </c>
      <c r="D361" s="449" t="s">
        <v>544</v>
      </c>
      <c r="E361" s="449" t="n">
        <v>7</v>
      </c>
      <c r="F361" s="459" t="s">
        <v>54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4104</v>
      </c>
      <c r="D362" s="449" t="s">
        <v>546</v>
      </c>
      <c r="E362" s="449" t="n">
        <v>7</v>
      </c>
      <c r="F362" s="459" t="s">
        <v>54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4104</v>
      </c>
      <c r="D363" s="449" t="s">
        <v>548</v>
      </c>
      <c r="E363" s="449" t="n">
        <v>7</v>
      </c>
      <c r="F363" s="459" t="s">
        <v>54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4104</v>
      </c>
      <c r="D364" s="449" t="s">
        <v>549</v>
      </c>
      <c r="E364" s="449" t="n">
        <v>7</v>
      </c>
      <c r="F364" s="459" t="s">
        <v>54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4104</v>
      </c>
      <c r="D365" s="449" t="s">
        <v>550</v>
      </c>
      <c r="E365" s="449" t="n">
        <v>7</v>
      </c>
      <c r="F365" s="459" t="s">
        <v>54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4104</v>
      </c>
      <c r="D366" s="449" t="s">
        <v>552</v>
      </c>
      <c r="E366" s="449" t="n">
        <v>7</v>
      </c>
      <c r="F366" s="459" t="s">
        <v>55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4104</v>
      </c>
      <c r="D367" s="449" t="s">
        <v>554</v>
      </c>
      <c r="E367" s="449" t="n">
        <v>7</v>
      </c>
      <c r="F367" s="459" t="s">
        <v>553</v>
      </c>
      <c r="H367" s="457" t="n">
        <f aca="false">'4-Отчет за собствения капитал'!I30</f>
        <v>-1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4104</v>
      </c>
      <c r="D368" s="449" t="s">
        <v>556</v>
      </c>
      <c r="E368" s="449" t="n">
        <v>7</v>
      </c>
      <c r="F368" s="459" t="s">
        <v>555</v>
      </c>
      <c r="H368" s="457" t="n">
        <f aca="false">'4-Отчет за собствения капитал'!I31</f>
        <v>9304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4104</v>
      </c>
      <c r="D369" s="449" t="s">
        <v>558</v>
      </c>
      <c r="E369" s="449" t="n">
        <v>7</v>
      </c>
      <c r="F369" s="459" t="s">
        <v>55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4104</v>
      </c>
      <c r="D370" s="449" t="s">
        <v>560</v>
      </c>
      <c r="E370" s="449" t="n">
        <v>7</v>
      </c>
      <c r="F370" s="459" t="s">
        <v>55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4104</v>
      </c>
      <c r="D371" s="449" t="s">
        <v>562</v>
      </c>
      <c r="E371" s="449" t="n">
        <v>7</v>
      </c>
      <c r="F371" s="460" t="s">
        <v>561</v>
      </c>
      <c r="H371" s="457" t="n">
        <f aca="false">'4-Отчет за собствения капитал'!I34</f>
        <v>9304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4104</v>
      </c>
      <c r="D372" s="449" t="s">
        <v>522</v>
      </c>
      <c r="E372" s="449" t="n">
        <v>8</v>
      </c>
      <c r="F372" s="459" t="s">
        <v>521</v>
      </c>
      <c r="H372" s="457" t="n">
        <f aca="false">'4-Отчет за собствения капитал'!J13</f>
        <v>-1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4104</v>
      </c>
      <c r="D373" s="449" t="s">
        <v>524</v>
      </c>
      <c r="E373" s="449" t="n">
        <v>8</v>
      </c>
      <c r="F373" s="459" t="s">
        <v>52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4104</v>
      </c>
      <c r="D374" s="449" t="s">
        <v>526</v>
      </c>
      <c r="E374" s="449" t="n">
        <v>8</v>
      </c>
      <c r="F374" s="459" t="s">
        <v>52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4104</v>
      </c>
      <c r="D375" s="449" t="s">
        <v>528</v>
      </c>
      <c r="E375" s="449" t="n">
        <v>8</v>
      </c>
      <c r="F375" s="459" t="s">
        <v>52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4104</v>
      </c>
      <c r="D376" s="449" t="s">
        <v>530</v>
      </c>
      <c r="E376" s="449" t="n">
        <v>8</v>
      </c>
      <c r="F376" s="459" t="s">
        <v>529</v>
      </c>
      <c r="H376" s="457" t="n">
        <f aca="false">'4-Отчет за собствения капитал'!J17</f>
        <v>-1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4104</v>
      </c>
      <c r="D377" s="449" t="s">
        <v>532</v>
      </c>
      <c r="E377" s="449" t="n">
        <v>8</v>
      </c>
      <c r="F377" s="459" t="s">
        <v>53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4104</v>
      </c>
      <c r="D378" s="449" t="s">
        <v>534</v>
      </c>
      <c r="E378" s="449" t="n">
        <v>8</v>
      </c>
      <c r="F378" s="459" t="s">
        <v>53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4104</v>
      </c>
      <c r="D379" s="449" t="s">
        <v>536</v>
      </c>
      <c r="E379" s="449" t="n">
        <v>8</v>
      </c>
      <c r="F379" s="459" t="s">
        <v>53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4104</v>
      </c>
      <c r="D380" s="449" t="s">
        <v>538</v>
      </c>
      <c r="E380" s="449" t="n">
        <v>8</v>
      </c>
      <c r="F380" s="459" t="s">
        <v>53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4104</v>
      </c>
      <c r="D381" s="449" t="s">
        <v>540</v>
      </c>
      <c r="E381" s="449" t="n">
        <v>8</v>
      </c>
      <c r="F381" s="459" t="s">
        <v>539</v>
      </c>
      <c r="H381" s="457" t="n">
        <f aca="false">'4-Отчет за собствения капитал'!J22</f>
        <v>1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4104</v>
      </c>
      <c r="D382" s="449" t="s">
        <v>542</v>
      </c>
      <c r="E382" s="449" t="n">
        <v>8</v>
      </c>
      <c r="F382" s="459" t="s">
        <v>54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4104</v>
      </c>
      <c r="D383" s="449" t="s">
        <v>544</v>
      </c>
      <c r="E383" s="449" t="n">
        <v>8</v>
      </c>
      <c r="F383" s="459" t="s">
        <v>54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4104</v>
      </c>
      <c r="D384" s="449" t="s">
        <v>546</v>
      </c>
      <c r="E384" s="449" t="n">
        <v>8</v>
      </c>
      <c r="F384" s="459" t="s">
        <v>54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4104</v>
      </c>
      <c r="D385" s="449" t="s">
        <v>548</v>
      </c>
      <c r="E385" s="449" t="n">
        <v>8</v>
      </c>
      <c r="F385" s="459" t="s">
        <v>54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4104</v>
      </c>
      <c r="D386" s="449" t="s">
        <v>549</v>
      </c>
      <c r="E386" s="449" t="n">
        <v>8</v>
      </c>
      <c r="F386" s="459" t="s">
        <v>54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4104</v>
      </c>
      <c r="D387" s="449" t="s">
        <v>550</v>
      </c>
      <c r="E387" s="449" t="n">
        <v>8</v>
      </c>
      <c r="F387" s="459" t="s">
        <v>54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4104</v>
      </c>
      <c r="D388" s="449" t="s">
        <v>552</v>
      </c>
      <c r="E388" s="449" t="n">
        <v>8</v>
      </c>
      <c r="F388" s="459" t="s">
        <v>55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4104</v>
      </c>
      <c r="D389" s="449" t="s">
        <v>554</v>
      </c>
      <c r="E389" s="449" t="n">
        <v>8</v>
      </c>
      <c r="F389" s="459" t="s">
        <v>55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4104</v>
      </c>
      <c r="D390" s="449" t="s">
        <v>556</v>
      </c>
      <c r="E390" s="449" t="n">
        <v>8</v>
      </c>
      <c r="F390" s="459" t="s">
        <v>55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4104</v>
      </c>
      <c r="D391" s="449" t="s">
        <v>558</v>
      </c>
      <c r="E391" s="449" t="n">
        <v>8</v>
      </c>
      <c r="F391" s="459" t="s">
        <v>55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4104</v>
      </c>
      <c r="D392" s="449" t="s">
        <v>560</v>
      </c>
      <c r="E392" s="449" t="n">
        <v>8</v>
      </c>
      <c r="F392" s="459" t="s">
        <v>55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4104</v>
      </c>
      <c r="D393" s="449" t="s">
        <v>562</v>
      </c>
      <c r="E393" s="449" t="n">
        <v>8</v>
      </c>
      <c r="F393" s="460" t="s">
        <v>56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4104</v>
      </c>
      <c r="D394" s="449" t="s">
        <v>522</v>
      </c>
      <c r="E394" s="449" t="n">
        <v>9</v>
      </c>
      <c r="F394" s="459" t="s">
        <v>52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4104</v>
      </c>
      <c r="D395" s="449" t="s">
        <v>524</v>
      </c>
      <c r="E395" s="449" t="n">
        <v>9</v>
      </c>
      <c r="F395" s="459" t="s">
        <v>52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4104</v>
      </c>
      <c r="D396" s="449" t="s">
        <v>526</v>
      </c>
      <c r="E396" s="449" t="n">
        <v>9</v>
      </c>
      <c r="F396" s="459" t="s">
        <v>52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4104</v>
      </c>
      <c r="D397" s="449" t="s">
        <v>528</v>
      </c>
      <c r="E397" s="449" t="n">
        <v>9</v>
      </c>
      <c r="F397" s="459" t="s">
        <v>52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4104</v>
      </c>
      <c r="D398" s="449" t="s">
        <v>530</v>
      </c>
      <c r="E398" s="449" t="n">
        <v>9</v>
      </c>
      <c r="F398" s="459" t="s">
        <v>52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4104</v>
      </c>
      <c r="D399" s="449" t="s">
        <v>532</v>
      </c>
      <c r="E399" s="449" t="n">
        <v>9</v>
      </c>
      <c r="F399" s="459" t="s">
        <v>53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4104</v>
      </c>
      <c r="D400" s="449" t="s">
        <v>534</v>
      </c>
      <c r="E400" s="449" t="n">
        <v>9</v>
      </c>
      <c r="F400" s="459" t="s">
        <v>53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4104</v>
      </c>
      <c r="D401" s="449" t="s">
        <v>536</v>
      </c>
      <c r="E401" s="449" t="n">
        <v>9</v>
      </c>
      <c r="F401" s="459" t="s">
        <v>53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4104</v>
      </c>
      <c r="D402" s="449" t="s">
        <v>538</v>
      </c>
      <c r="E402" s="449" t="n">
        <v>9</v>
      </c>
      <c r="F402" s="459" t="s">
        <v>53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4104</v>
      </c>
      <c r="D403" s="449" t="s">
        <v>540</v>
      </c>
      <c r="E403" s="449" t="n">
        <v>9</v>
      </c>
      <c r="F403" s="459" t="s">
        <v>53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4104</v>
      </c>
      <c r="D404" s="449" t="s">
        <v>542</v>
      </c>
      <c r="E404" s="449" t="n">
        <v>9</v>
      </c>
      <c r="F404" s="459" t="s">
        <v>54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4104</v>
      </c>
      <c r="D405" s="449" t="s">
        <v>544</v>
      </c>
      <c r="E405" s="449" t="n">
        <v>9</v>
      </c>
      <c r="F405" s="459" t="s">
        <v>54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4104</v>
      </c>
      <c r="D406" s="449" t="s">
        <v>546</v>
      </c>
      <c r="E406" s="449" t="n">
        <v>9</v>
      </c>
      <c r="F406" s="459" t="s">
        <v>54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4104</v>
      </c>
      <c r="D407" s="449" t="s">
        <v>548</v>
      </c>
      <c r="E407" s="449" t="n">
        <v>9</v>
      </c>
      <c r="F407" s="459" t="s">
        <v>54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4104</v>
      </c>
      <c r="D408" s="449" t="s">
        <v>549</v>
      </c>
      <c r="E408" s="449" t="n">
        <v>9</v>
      </c>
      <c r="F408" s="459" t="s">
        <v>54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4104</v>
      </c>
      <c r="D409" s="449" t="s">
        <v>550</v>
      </c>
      <c r="E409" s="449" t="n">
        <v>9</v>
      </c>
      <c r="F409" s="459" t="s">
        <v>54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4104</v>
      </c>
      <c r="D410" s="449" t="s">
        <v>552</v>
      </c>
      <c r="E410" s="449" t="n">
        <v>9</v>
      </c>
      <c r="F410" s="459" t="s">
        <v>55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4104</v>
      </c>
      <c r="D411" s="449" t="s">
        <v>554</v>
      </c>
      <c r="E411" s="449" t="n">
        <v>9</v>
      </c>
      <c r="F411" s="459" t="s">
        <v>55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4104</v>
      </c>
      <c r="D412" s="449" t="s">
        <v>556</v>
      </c>
      <c r="E412" s="449" t="n">
        <v>9</v>
      </c>
      <c r="F412" s="459" t="s">
        <v>55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4104</v>
      </c>
      <c r="D413" s="449" t="s">
        <v>558</v>
      </c>
      <c r="E413" s="449" t="n">
        <v>9</v>
      </c>
      <c r="F413" s="459" t="s">
        <v>55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4104</v>
      </c>
      <c r="D414" s="449" t="s">
        <v>560</v>
      </c>
      <c r="E414" s="449" t="n">
        <v>9</v>
      </c>
      <c r="F414" s="459" t="s">
        <v>55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4104</v>
      </c>
      <c r="D415" s="449" t="s">
        <v>562</v>
      </c>
      <c r="E415" s="449" t="n">
        <v>9</v>
      </c>
      <c r="F415" s="460" t="s">
        <v>56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4104</v>
      </c>
      <c r="D416" s="449" t="s">
        <v>522</v>
      </c>
      <c r="E416" s="449" t="n">
        <v>10</v>
      </c>
      <c r="F416" s="459" t="s">
        <v>521</v>
      </c>
      <c r="H416" s="457" t="n">
        <f aca="false">'4-Отчет за собствения капитал'!L13</f>
        <v>314787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4104</v>
      </c>
      <c r="D417" s="449" t="s">
        <v>524</v>
      </c>
      <c r="E417" s="449" t="n">
        <v>10</v>
      </c>
      <c r="F417" s="459" t="s">
        <v>52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4104</v>
      </c>
      <c r="D418" s="449" t="s">
        <v>526</v>
      </c>
      <c r="E418" s="449" t="n">
        <v>10</v>
      </c>
      <c r="F418" s="459" t="s">
        <v>52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4104</v>
      </c>
      <c r="D419" s="449" t="s">
        <v>528</v>
      </c>
      <c r="E419" s="449" t="n">
        <v>10</v>
      </c>
      <c r="F419" s="459" t="s">
        <v>52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4104</v>
      </c>
      <c r="D420" s="449" t="s">
        <v>530</v>
      </c>
      <c r="E420" s="449" t="n">
        <v>10</v>
      </c>
      <c r="F420" s="459" t="s">
        <v>529</v>
      </c>
      <c r="H420" s="457" t="n">
        <f aca="false">'4-Отчет за собствения капитал'!L17</f>
        <v>314787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4104</v>
      </c>
      <c r="D421" s="449" t="s">
        <v>532</v>
      </c>
      <c r="E421" s="449" t="n">
        <v>10</v>
      </c>
      <c r="F421" s="459" t="s">
        <v>531</v>
      </c>
      <c r="H421" s="457" t="n">
        <f aca="false">'4-Отчет за собствения капитал'!L18</f>
        <v>5773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4104</v>
      </c>
      <c r="D422" s="449" t="s">
        <v>534</v>
      </c>
      <c r="E422" s="449" t="n">
        <v>10</v>
      </c>
      <c r="F422" s="459" t="s">
        <v>533</v>
      </c>
      <c r="H422" s="457" t="n">
        <f aca="false">'4-Отчет за собствения капитал'!L19</f>
        <v>-5359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4104</v>
      </c>
      <c r="D423" s="449" t="s">
        <v>536</v>
      </c>
      <c r="E423" s="449" t="n">
        <v>10</v>
      </c>
      <c r="F423" s="459" t="s">
        <v>535</v>
      </c>
      <c r="H423" s="457" t="n">
        <f aca="false">'4-Отчет за собствения капитал'!L20</f>
        <v>-5359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4104</v>
      </c>
      <c r="D424" s="449" t="s">
        <v>538</v>
      </c>
      <c r="E424" s="449" t="n">
        <v>10</v>
      </c>
      <c r="F424" s="459" t="s">
        <v>53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4104</v>
      </c>
      <c r="D425" s="449" t="s">
        <v>540</v>
      </c>
      <c r="E425" s="449" t="n">
        <v>10</v>
      </c>
      <c r="F425" s="459" t="s">
        <v>53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4104</v>
      </c>
      <c r="D426" s="449" t="s">
        <v>542</v>
      </c>
      <c r="E426" s="449" t="n">
        <v>10</v>
      </c>
      <c r="F426" s="459" t="s">
        <v>54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4104</v>
      </c>
      <c r="D427" s="449" t="s">
        <v>544</v>
      </c>
      <c r="E427" s="449" t="n">
        <v>10</v>
      </c>
      <c r="F427" s="459" t="s">
        <v>54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4104</v>
      </c>
      <c r="D428" s="449" t="s">
        <v>546</v>
      </c>
      <c r="E428" s="449" t="n">
        <v>10</v>
      </c>
      <c r="F428" s="459" t="s">
        <v>54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4104</v>
      </c>
      <c r="D429" s="449" t="s">
        <v>548</v>
      </c>
      <c r="E429" s="449" t="n">
        <v>10</v>
      </c>
      <c r="F429" s="459" t="s">
        <v>54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4104</v>
      </c>
      <c r="D430" s="449" t="s">
        <v>549</v>
      </c>
      <c r="E430" s="449" t="n">
        <v>10</v>
      </c>
      <c r="F430" s="459" t="s">
        <v>54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4104</v>
      </c>
      <c r="D431" s="449" t="s">
        <v>550</v>
      </c>
      <c r="E431" s="449" t="n">
        <v>10</v>
      </c>
      <c r="F431" s="459" t="s">
        <v>54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4104</v>
      </c>
      <c r="D432" s="449" t="s">
        <v>552</v>
      </c>
      <c r="E432" s="449" t="n">
        <v>10</v>
      </c>
      <c r="F432" s="459" t="s">
        <v>55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4104</v>
      </c>
      <c r="D433" s="449" t="s">
        <v>554</v>
      </c>
      <c r="E433" s="449" t="n">
        <v>10</v>
      </c>
      <c r="F433" s="459" t="s">
        <v>553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4104</v>
      </c>
      <c r="D434" s="449" t="s">
        <v>556</v>
      </c>
      <c r="E434" s="449" t="n">
        <v>10</v>
      </c>
      <c r="F434" s="459" t="s">
        <v>555</v>
      </c>
      <c r="H434" s="457" t="n">
        <f aca="false">'4-Отчет за собствения капитал'!L31</f>
        <v>315200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4104</v>
      </c>
      <c r="D435" s="449" t="s">
        <v>558</v>
      </c>
      <c r="E435" s="449" t="n">
        <v>10</v>
      </c>
      <c r="F435" s="459" t="s">
        <v>55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4104</v>
      </c>
      <c r="D436" s="449" t="s">
        <v>560</v>
      </c>
      <c r="E436" s="449" t="n">
        <v>10</v>
      </c>
      <c r="F436" s="459" t="s">
        <v>55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4104</v>
      </c>
      <c r="D437" s="449" t="s">
        <v>562</v>
      </c>
      <c r="E437" s="449" t="n">
        <v>10</v>
      </c>
      <c r="F437" s="460" t="s">
        <v>561</v>
      </c>
      <c r="H437" s="457" t="n">
        <f aca="false">'4-Отчет за собствения капитал'!L34</f>
        <v>315200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4104</v>
      </c>
      <c r="D438" s="449" t="s">
        <v>522</v>
      </c>
      <c r="E438" s="449" t="n">
        <v>11</v>
      </c>
      <c r="F438" s="459" t="s">
        <v>52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4104</v>
      </c>
      <c r="D439" s="449" t="s">
        <v>524</v>
      </c>
      <c r="E439" s="449" t="n">
        <v>11</v>
      </c>
      <c r="F439" s="459" t="s">
        <v>52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4104</v>
      </c>
      <c r="D440" s="449" t="s">
        <v>526</v>
      </c>
      <c r="E440" s="449" t="n">
        <v>11</v>
      </c>
      <c r="F440" s="459" t="s">
        <v>52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4104</v>
      </c>
      <c r="D441" s="449" t="s">
        <v>528</v>
      </c>
      <c r="E441" s="449" t="n">
        <v>11</v>
      </c>
      <c r="F441" s="459" t="s">
        <v>52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4104</v>
      </c>
      <c r="D442" s="449" t="s">
        <v>530</v>
      </c>
      <c r="E442" s="449" t="n">
        <v>11</v>
      </c>
      <c r="F442" s="459" t="s">
        <v>52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4104</v>
      </c>
      <c r="D443" s="449" t="s">
        <v>532</v>
      </c>
      <c r="E443" s="449" t="n">
        <v>11</v>
      </c>
      <c r="F443" s="459" t="s">
        <v>53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4104</v>
      </c>
      <c r="D444" s="449" t="s">
        <v>534</v>
      </c>
      <c r="E444" s="449" t="n">
        <v>11</v>
      </c>
      <c r="F444" s="459" t="s">
        <v>53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4104</v>
      </c>
      <c r="D445" s="449" t="s">
        <v>536</v>
      </c>
      <c r="E445" s="449" t="n">
        <v>11</v>
      </c>
      <c r="F445" s="459" t="s">
        <v>53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4104</v>
      </c>
      <c r="D446" s="449" t="s">
        <v>538</v>
      </c>
      <c r="E446" s="449" t="n">
        <v>11</v>
      </c>
      <c r="F446" s="459" t="s">
        <v>53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4104</v>
      </c>
      <c r="D447" s="449" t="s">
        <v>540</v>
      </c>
      <c r="E447" s="449" t="n">
        <v>11</v>
      </c>
      <c r="F447" s="459" t="s">
        <v>53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4104</v>
      </c>
      <c r="D448" s="449" t="s">
        <v>542</v>
      </c>
      <c r="E448" s="449" t="n">
        <v>11</v>
      </c>
      <c r="F448" s="459" t="s">
        <v>54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4104</v>
      </c>
      <c r="D449" s="449" t="s">
        <v>544</v>
      </c>
      <c r="E449" s="449" t="n">
        <v>11</v>
      </c>
      <c r="F449" s="459" t="s">
        <v>54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4104</v>
      </c>
      <c r="D450" s="449" t="s">
        <v>546</v>
      </c>
      <c r="E450" s="449" t="n">
        <v>11</v>
      </c>
      <c r="F450" s="459" t="s">
        <v>54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4104</v>
      </c>
      <c r="D451" s="449" t="s">
        <v>548</v>
      </c>
      <c r="E451" s="449" t="n">
        <v>11</v>
      </c>
      <c r="F451" s="459" t="s">
        <v>54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4104</v>
      </c>
      <c r="D452" s="449" t="s">
        <v>549</v>
      </c>
      <c r="E452" s="449" t="n">
        <v>11</v>
      </c>
      <c r="F452" s="459" t="s">
        <v>54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4104</v>
      </c>
      <c r="D453" s="449" t="s">
        <v>550</v>
      </c>
      <c r="E453" s="449" t="n">
        <v>11</v>
      </c>
      <c r="F453" s="459" t="s">
        <v>54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4104</v>
      </c>
      <c r="D454" s="449" t="s">
        <v>552</v>
      </c>
      <c r="E454" s="449" t="n">
        <v>11</v>
      </c>
      <c r="F454" s="459" t="s">
        <v>55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4104</v>
      </c>
      <c r="D455" s="449" t="s">
        <v>554</v>
      </c>
      <c r="E455" s="449" t="n">
        <v>11</v>
      </c>
      <c r="F455" s="459" t="s">
        <v>55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4104</v>
      </c>
      <c r="D456" s="449" t="s">
        <v>556</v>
      </c>
      <c r="E456" s="449" t="n">
        <v>11</v>
      </c>
      <c r="F456" s="459" t="s">
        <v>55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4104</v>
      </c>
      <c r="D457" s="449" t="s">
        <v>558</v>
      </c>
      <c r="E457" s="449" t="n">
        <v>11</v>
      </c>
      <c r="F457" s="459" t="s">
        <v>55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4104</v>
      </c>
      <c r="D458" s="449" t="s">
        <v>560</v>
      </c>
      <c r="E458" s="449" t="n">
        <v>11</v>
      </c>
      <c r="F458" s="459" t="s">
        <v>55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4104</v>
      </c>
      <c r="D459" s="449" t="s">
        <v>562</v>
      </c>
      <c r="E459" s="449" t="n">
        <v>11</v>
      </c>
      <c r="F459" s="460" t="s">
        <v>56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5</v>
      </c>
    </row>
    <row r="461" s="453" customFormat="true" ht="15.75" hidden="false" customHeight="false" outlineLevel="0" collapsed="false">
      <c r="C461" s="454"/>
      <c r="F461" s="455" t="s">
        <v>696</v>
      </c>
    </row>
    <row r="462" s="453" customFormat="true" ht="15.75" hidden="false" customHeight="false" outlineLevel="0" collapsed="false">
      <c r="C462" s="454"/>
      <c r="F462" s="455" t="s">
        <v>697</v>
      </c>
    </row>
    <row r="463" s="453" customFormat="true" ht="15.75" hidden="false" customHeight="false" outlineLevel="0" collapsed="false">
      <c r="C463" s="454"/>
      <c r="F463" s="455" t="s">
        <v>698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4104</v>
      </c>
      <c r="D464" s="449" t="s">
        <v>580</v>
      </c>
      <c r="E464" s="449" t="n">
        <v>1</v>
      </c>
      <c r="F464" s="449" t="s">
        <v>572</v>
      </c>
      <c r="H464" s="457" t="n">
        <f aca="false">'Справка 5'!C27</f>
        <v>269012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4104</v>
      </c>
      <c r="D465" s="449" t="s">
        <v>583</v>
      </c>
      <c r="E465" s="449" t="n">
        <v>1</v>
      </c>
      <c r="F465" s="449" t="s">
        <v>58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4104</v>
      </c>
      <c r="D466" s="449" t="s">
        <v>586</v>
      </c>
      <c r="E466" s="449" t="n">
        <v>1</v>
      </c>
      <c r="F466" s="449" t="s">
        <v>58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4104</v>
      </c>
      <c r="D467" s="449" t="s">
        <v>589</v>
      </c>
      <c r="E467" s="449" t="n">
        <v>1</v>
      </c>
      <c r="F467" s="449" t="s">
        <v>58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4104</v>
      </c>
      <c r="D468" s="449" t="s">
        <v>591</v>
      </c>
      <c r="E468" s="449" t="n">
        <v>1</v>
      </c>
      <c r="F468" s="449" t="s">
        <v>571</v>
      </c>
      <c r="H468" s="457" t="n">
        <f aca="false">'Справка 5'!C79</f>
        <v>269012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4104</v>
      </c>
      <c r="D469" s="449" t="s">
        <v>593</v>
      </c>
      <c r="E469" s="449" t="n">
        <v>1</v>
      </c>
      <c r="F469" s="449" t="s">
        <v>57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4104</v>
      </c>
      <c r="D470" s="449" t="s">
        <v>594</v>
      </c>
      <c r="E470" s="449" t="n">
        <v>1</v>
      </c>
      <c r="F470" s="449" t="s">
        <v>58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4104</v>
      </c>
      <c r="D471" s="449" t="s">
        <v>595</v>
      </c>
      <c r="E471" s="449" t="n">
        <v>1</v>
      </c>
      <c r="F471" s="449" t="s">
        <v>58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4104</v>
      </c>
      <c r="D472" s="449" t="s">
        <v>596</v>
      </c>
      <c r="E472" s="449" t="n">
        <v>1</v>
      </c>
      <c r="F472" s="449" t="s">
        <v>58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4104</v>
      </c>
      <c r="D473" s="449" t="s">
        <v>598</v>
      </c>
      <c r="E473" s="449" t="n">
        <v>1</v>
      </c>
      <c r="F473" s="449" t="s">
        <v>59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4104</v>
      </c>
      <c r="D474" s="449" t="s">
        <v>580</v>
      </c>
      <c r="E474" s="449" t="n">
        <v>2</v>
      </c>
      <c r="F474" s="449" t="s">
        <v>57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4104</v>
      </c>
      <c r="D475" s="449" t="s">
        <v>583</v>
      </c>
      <c r="E475" s="449" t="n">
        <v>2</v>
      </c>
      <c r="F475" s="449" t="s">
        <v>58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4104</v>
      </c>
      <c r="D476" s="449" t="s">
        <v>586</v>
      </c>
      <c r="E476" s="449" t="n">
        <v>2</v>
      </c>
      <c r="F476" s="449" t="s">
        <v>58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4104</v>
      </c>
      <c r="D477" s="449" t="s">
        <v>589</v>
      </c>
      <c r="E477" s="449" t="n">
        <v>2</v>
      </c>
      <c r="F477" s="449" t="s">
        <v>58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4104</v>
      </c>
      <c r="D478" s="449" t="s">
        <v>591</v>
      </c>
      <c r="E478" s="449" t="n">
        <v>2</v>
      </c>
      <c r="F478" s="449" t="s">
        <v>57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4104</v>
      </c>
      <c r="D479" s="449" t="s">
        <v>593</v>
      </c>
      <c r="E479" s="449" t="n">
        <v>2</v>
      </c>
      <c r="F479" s="449" t="s">
        <v>57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4104</v>
      </c>
      <c r="D480" s="449" t="s">
        <v>594</v>
      </c>
      <c r="E480" s="449" t="n">
        <v>2</v>
      </c>
      <c r="F480" s="449" t="s">
        <v>58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4104</v>
      </c>
      <c r="D481" s="449" t="s">
        <v>595</v>
      </c>
      <c r="E481" s="449" t="n">
        <v>2</v>
      </c>
      <c r="F481" s="449" t="s">
        <v>58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4104</v>
      </c>
      <c r="D482" s="449" t="s">
        <v>596</v>
      </c>
      <c r="E482" s="449" t="n">
        <v>2</v>
      </c>
      <c r="F482" s="449" t="s">
        <v>58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4104</v>
      </c>
      <c r="D483" s="449" t="s">
        <v>598</v>
      </c>
      <c r="E483" s="449" t="n">
        <v>2</v>
      </c>
      <c r="F483" s="449" t="s">
        <v>59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4104</v>
      </c>
      <c r="D484" s="449" t="s">
        <v>580</v>
      </c>
      <c r="E484" s="449" t="n">
        <v>3</v>
      </c>
      <c r="F484" s="449" t="s">
        <v>57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4104</v>
      </c>
      <c r="D485" s="449" t="s">
        <v>583</v>
      </c>
      <c r="E485" s="449" t="n">
        <v>3</v>
      </c>
      <c r="F485" s="449" t="s">
        <v>58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4104</v>
      </c>
      <c r="D486" s="449" t="s">
        <v>586</v>
      </c>
      <c r="E486" s="449" t="n">
        <v>3</v>
      </c>
      <c r="F486" s="449" t="s">
        <v>58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4104</v>
      </c>
      <c r="D487" s="449" t="s">
        <v>589</v>
      </c>
      <c r="E487" s="449" t="n">
        <v>3</v>
      </c>
      <c r="F487" s="449" t="s">
        <v>58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4104</v>
      </c>
      <c r="D488" s="449" t="s">
        <v>591</v>
      </c>
      <c r="E488" s="449" t="n">
        <v>3</v>
      </c>
      <c r="F488" s="449" t="s">
        <v>57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4104</v>
      </c>
      <c r="D489" s="449" t="s">
        <v>593</v>
      </c>
      <c r="E489" s="449" t="n">
        <v>3</v>
      </c>
      <c r="F489" s="449" t="s">
        <v>57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4104</v>
      </c>
      <c r="D490" s="449" t="s">
        <v>594</v>
      </c>
      <c r="E490" s="449" t="n">
        <v>3</v>
      </c>
      <c r="F490" s="449" t="s">
        <v>58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4104</v>
      </c>
      <c r="D491" s="449" t="s">
        <v>595</v>
      </c>
      <c r="E491" s="449" t="n">
        <v>3</v>
      </c>
      <c r="F491" s="449" t="s">
        <v>58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4104</v>
      </c>
      <c r="D492" s="449" t="s">
        <v>596</v>
      </c>
      <c r="E492" s="449" t="n">
        <v>3</v>
      </c>
      <c r="F492" s="449" t="s">
        <v>58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4104</v>
      </c>
      <c r="D493" s="449" t="s">
        <v>598</v>
      </c>
      <c r="E493" s="449" t="n">
        <v>3</v>
      </c>
      <c r="F493" s="449" t="s">
        <v>59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4104</v>
      </c>
      <c r="D494" s="449" t="s">
        <v>580</v>
      </c>
      <c r="E494" s="449" t="n">
        <v>4</v>
      </c>
      <c r="F494" s="449" t="s">
        <v>572</v>
      </c>
      <c r="H494" s="457" t="n">
        <f aca="false">'Справка 5'!F27</f>
        <v>269012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4104</v>
      </c>
      <c r="D495" s="449" t="s">
        <v>583</v>
      </c>
      <c r="E495" s="449" t="n">
        <v>4</v>
      </c>
      <c r="F495" s="449" t="s">
        <v>58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4104</v>
      </c>
      <c r="D496" s="449" t="s">
        <v>586</v>
      </c>
      <c r="E496" s="449" t="n">
        <v>4</v>
      </c>
      <c r="F496" s="449" t="s">
        <v>58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4104</v>
      </c>
      <c r="D497" s="449" t="s">
        <v>589</v>
      </c>
      <c r="E497" s="449" t="n">
        <v>4</v>
      </c>
      <c r="F497" s="449" t="s">
        <v>58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4104</v>
      </c>
      <c r="D498" s="449" t="s">
        <v>591</v>
      </c>
      <c r="E498" s="449" t="n">
        <v>4</v>
      </c>
      <c r="F498" s="449" t="s">
        <v>571</v>
      </c>
      <c r="H498" s="457" t="n">
        <f aca="false">'Справка 5'!F79</f>
        <v>269012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4104</v>
      </c>
      <c r="D499" s="449" t="s">
        <v>593</v>
      </c>
      <c r="E499" s="449" t="n">
        <v>4</v>
      </c>
      <c r="F499" s="449" t="s">
        <v>57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4104</v>
      </c>
      <c r="D500" s="449" t="s">
        <v>594</v>
      </c>
      <c r="E500" s="449" t="n">
        <v>4</v>
      </c>
      <c r="F500" s="449" t="s">
        <v>58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4104</v>
      </c>
      <c r="D501" s="449" t="s">
        <v>595</v>
      </c>
      <c r="E501" s="449" t="n">
        <v>4</v>
      </c>
      <c r="F501" s="449" t="s">
        <v>58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4104</v>
      </c>
      <c r="D502" s="449" t="s">
        <v>596</v>
      </c>
      <c r="E502" s="449" t="n">
        <v>4</v>
      </c>
      <c r="F502" s="449" t="s">
        <v>58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4104</v>
      </c>
      <c r="D503" s="449" t="s">
        <v>598</v>
      </c>
      <c r="E503" s="449" t="n">
        <v>4</v>
      </c>
      <c r="F503" s="449" t="s">
        <v>59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8-10-23T10:50:54Z</cp:lastPrinted>
  <dcterms:modified xsi:type="dcterms:W3CDTF">2020-10-20T09:35:04Z</dcterms:modified>
  <cp:revision>0</cp:revision>
  <dc:subject/>
  <dc:title/>
</cp:coreProperties>
</file>